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ndance" sheetId="1" state="visible" r:id="rId2"/>
    <sheet name="Gra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9">
  <si>
    <t xml:space="preserve">mody</t>
  </si>
  <si>
    <t xml:space="preserve">Attendance</t>
  </si>
  <si>
    <t xml:space="preserve">Total</t>
  </si>
  <si>
    <t xml:space="preserve">Att</t>
  </si>
  <si>
    <t xml:space="preserve">0605</t>
  </si>
  <si>
    <t xml:space="preserve">x</t>
  </si>
  <si>
    <t xml:space="preserve">H</t>
  </si>
  <si>
    <t xml:space="preserve">B</t>
  </si>
  <si>
    <t xml:space="preserve">E</t>
  </si>
  <si>
    <t xml:space="preserve">0419</t>
  </si>
  <si>
    <t xml:space="preserve">1012</t>
  </si>
  <si>
    <t xml:space="preserve">0111</t>
  </si>
  <si>
    <t xml:space="preserve">1001</t>
  </si>
  <si>
    <t xml:space="preserve">1203</t>
  </si>
  <si>
    <t xml:space="preserve">1031</t>
  </si>
  <si>
    <t xml:space="preserve">1008</t>
  </si>
  <si>
    <t xml:space="preserve">0522</t>
  </si>
  <si>
    <t xml:space="preserve">0708</t>
  </si>
  <si>
    <t xml:space="preserve">0309</t>
  </si>
  <si>
    <t xml:space="preserve">1120</t>
  </si>
  <si>
    <t xml:space="preserve">0221</t>
  </si>
  <si>
    <t xml:space="preserve">0317</t>
  </si>
  <si>
    <t xml:space="preserve">1208</t>
  </si>
  <si>
    <t xml:space="preserve">0407</t>
  </si>
  <si>
    <t xml:space="preserve">1013</t>
  </si>
  <si>
    <t xml:space="preserve">0629</t>
  </si>
  <si>
    <t xml:space="preserve">0828</t>
  </si>
  <si>
    <t xml:space="preserve">0926</t>
  </si>
  <si>
    <t xml:space="preserve">Exams</t>
  </si>
  <si>
    <t xml:space="preserve">In-Class Assignments &amp; Quizzes</t>
  </si>
  <si>
    <t xml:space="preserve">Labs</t>
  </si>
  <si>
    <t xml:space="preserve">Grade</t>
  </si>
  <si>
    <t xml:space="preserve">Exam1</t>
  </si>
  <si>
    <t xml:space="preserve">Exam2</t>
  </si>
  <si>
    <t xml:space="preserve">Proj</t>
  </si>
  <si>
    <t xml:space="preserve">ExamF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E1</t>
  </si>
  <si>
    <t xml:space="preserve">E2</t>
  </si>
  <si>
    <t xml:space="preserve">P</t>
  </si>
  <si>
    <t xml:space="preserve">F</t>
  </si>
  <si>
    <t xml:space="preserve">Q</t>
  </si>
  <si>
    <t xml:space="preserve">Lab</t>
  </si>
  <si>
    <t xml:space="preserve">D</t>
  </si>
  <si>
    <t xml:space="preserve">C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/d"/>
    <numFmt numFmtId="168" formatCode="@"/>
    <numFmt numFmtId="169" formatCode="0.0"/>
    <numFmt numFmtId="170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G3" activeCellId="0" sqref="AG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4" min="2" style="1" width="3.42"/>
    <col collapsed="false" customWidth="true" hidden="false" outlineLevel="0" max="35" min="35" style="1" width="4.28"/>
    <col collapsed="false" customWidth="true" hidden="false" outlineLevel="0" max="36" min="36" style="2" width="6.7"/>
    <col collapsed="false" customWidth="true" hidden="false" outlineLevel="0" max="37" min="37" style="3" width="5.13"/>
    <col collapsed="false" customWidth="true" hidden="false" outlineLevel="0" max="41" min="38" style="3" width="5.41"/>
    <col collapsed="false" customWidth="true" hidden="false" outlineLevel="0" max="46" min="42" style="3" width="5.13"/>
    <col collapsed="false" customWidth="true" hidden="false" outlineLevel="0" max="47" min="47" style="3" width="6.28"/>
    <col collapsed="false" customWidth="true" hidden="false" outlineLevel="0" max="48" min="48" style="2" width="5.13"/>
    <col collapsed="false" customWidth="true" hidden="false" outlineLevel="0" max="50" min="49" style="2" width="3.28"/>
    <col collapsed="false" customWidth="true" hidden="false" outlineLevel="0" max="51" min="51" style="1" width="3.28"/>
    <col collapsed="false" customWidth="true" hidden="false" outlineLevel="0" max="64" min="52" style="0" width="3.28"/>
    <col collapsed="false" customWidth="true" hidden="false" outlineLevel="0" max="65" min="65" style="0" width="5.85"/>
    <col collapsed="false" customWidth="true" hidden="false" outlineLevel="0" max="66" min="66" style="0" width="8.28"/>
  </cols>
  <sheetData>
    <row r="1" s="4" customFormat="true" ht="12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">
        <v>2</v>
      </c>
      <c r="AJ1" s="7" t="s">
        <v>3</v>
      </c>
      <c r="AK1" s="8"/>
      <c r="AL1" s="8"/>
      <c r="AM1" s="8"/>
      <c r="AN1" s="8"/>
      <c r="AO1" s="8"/>
      <c r="AP1" s="8"/>
      <c r="AQ1" s="9"/>
      <c r="AR1" s="5"/>
      <c r="AS1" s="5"/>
      <c r="AT1" s="5"/>
      <c r="AU1" s="5"/>
      <c r="AV1" s="10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6"/>
      <c r="BN1" s="6"/>
    </row>
    <row r="2" customFormat="false" ht="12.75" hidden="false" customHeight="false" outlineLevel="0" collapsed="false">
      <c r="B2" s="12" t="n">
        <v>38370</v>
      </c>
      <c r="C2" s="12" t="n">
        <v>38740</v>
      </c>
      <c r="D2" s="12" t="n">
        <v>38377</v>
      </c>
      <c r="E2" s="12" t="n">
        <v>38747</v>
      </c>
      <c r="F2" s="12" t="n">
        <v>38384</v>
      </c>
      <c r="G2" s="12" t="n">
        <v>38754</v>
      </c>
      <c r="H2" s="12" t="n">
        <v>38391</v>
      </c>
      <c r="I2" s="12" t="n">
        <v>38761</v>
      </c>
      <c r="J2" s="12" t="n">
        <v>38398</v>
      </c>
      <c r="K2" s="12" t="n">
        <v>38768</v>
      </c>
      <c r="L2" s="12" t="n">
        <v>38405</v>
      </c>
      <c r="M2" s="12" t="n">
        <v>38775</v>
      </c>
      <c r="N2" s="12" t="n">
        <v>38412</v>
      </c>
      <c r="O2" s="12" t="n">
        <v>38782</v>
      </c>
      <c r="P2" s="12" t="n">
        <v>38419</v>
      </c>
      <c r="Q2" s="12" t="n">
        <v>38789</v>
      </c>
      <c r="R2" s="12" t="n">
        <v>38426</v>
      </c>
      <c r="S2" s="12" t="n">
        <v>38796</v>
      </c>
      <c r="T2" s="12" t="n">
        <v>38433</v>
      </c>
      <c r="U2" s="12" t="n">
        <v>38803</v>
      </c>
      <c r="V2" s="12" t="n">
        <v>38440</v>
      </c>
      <c r="W2" s="12" t="n">
        <v>38810</v>
      </c>
      <c r="X2" s="12" t="n">
        <v>38447</v>
      </c>
      <c r="Y2" s="12" t="n">
        <v>38817</v>
      </c>
      <c r="Z2" s="12" t="n">
        <v>38454</v>
      </c>
      <c r="AA2" s="12" t="n">
        <v>38824</v>
      </c>
      <c r="AB2" s="12" t="n">
        <v>38461</v>
      </c>
      <c r="AC2" s="12" t="n">
        <v>38831</v>
      </c>
      <c r="AD2" s="12" t="n">
        <v>38468</v>
      </c>
      <c r="AE2" s="12" t="n">
        <v>38838</v>
      </c>
      <c r="AF2" s="12" t="n">
        <v>38475</v>
      </c>
      <c r="AG2" s="12" t="n">
        <v>38845</v>
      </c>
      <c r="AH2" s="12" t="n">
        <v>38482</v>
      </c>
      <c r="AJ2" s="13"/>
      <c r="AK2" s="14"/>
      <c r="AL2" s="14"/>
      <c r="AM2" s="14"/>
      <c r="AN2" s="14"/>
      <c r="AO2" s="14"/>
      <c r="AP2" s="14"/>
      <c r="AQ2" s="15"/>
      <c r="AR2" s="14"/>
      <c r="AS2" s="14"/>
      <c r="AT2" s="14"/>
      <c r="AU2" s="14"/>
      <c r="AV2" s="16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"/>
      <c r="BN2" s="1"/>
    </row>
    <row r="3" s="27" customFormat="true" ht="12.75" hidden="false" customHeight="false" outlineLevel="0" collapsed="false">
      <c r="A3" s="18" t="s">
        <v>4</v>
      </c>
      <c r="B3" s="19" t="s">
        <v>5</v>
      </c>
      <c r="C3" s="19" t="s">
        <v>5</v>
      </c>
      <c r="D3" s="20" t="s">
        <v>5</v>
      </c>
      <c r="E3" s="19" t="s">
        <v>5</v>
      </c>
      <c r="F3" s="19" t="s">
        <v>5</v>
      </c>
      <c r="G3" s="1" t="s">
        <v>5</v>
      </c>
      <c r="H3" s="19" t="s">
        <v>5</v>
      </c>
      <c r="I3" s="19" t="s">
        <v>5</v>
      </c>
      <c r="J3" s="19" t="s">
        <v>5</v>
      </c>
      <c r="K3" s="19" t="s">
        <v>6</v>
      </c>
      <c r="L3" s="19" t="s">
        <v>5</v>
      </c>
      <c r="M3" s="19" t="s">
        <v>5</v>
      </c>
      <c r="N3" s="19" t="s">
        <v>5</v>
      </c>
      <c r="O3" s="19" t="s">
        <v>5</v>
      </c>
      <c r="P3" s="19" t="s">
        <v>5</v>
      </c>
      <c r="Q3" s="19" t="s">
        <v>5</v>
      </c>
      <c r="R3" s="19" t="s">
        <v>5</v>
      </c>
      <c r="S3" s="19" t="s">
        <v>7</v>
      </c>
      <c r="T3" s="19" t="s">
        <v>7</v>
      </c>
      <c r="U3" s="19" t="s">
        <v>5</v>
      </c>
      <c r="V3" s="19" t="s">
        <v>5</v>
      </c>
      <c r="W3" s="19" t="s">
        <v>5</v>
      </c>
      <c r="X3" s="19" t="s">
        <v>5</v>
      </c>
      <c r="Y3" s="19" t="s">
        <v>5</v>
      </c>
      <c r="Z3" s="19" t="s">
        <v>5</v>
      </c>
      <c r="AA3" s="19" t="s">
        <v>5</v>
      </c>
      <c r="AB3" s="19" t="s">
        <v>5</v>
      </c>
      <c r="AC3" s="19" t="s">
        <v>5</v>
      </c>
      <c r="AD3" s="19" t="s">
        <v>8</v>
      </c>
      <c r="AE3" s="19" t="s">
        <v>5</v>
      </c>
      <c r="AF3" s="19" t="s">
        <v>5</v>
      </c>
      <c r="AG3" s="19"/>
      <c r="AH3" s="19"/>
      <c r="AI3" s="19" t="n">
        <f aca="false">COUNTA(B3:AH3)</f>
        <v>31</v>
      </c>
      <c r="AJ3" s="21" t="n">
        <f aca="false">AI3/(COUNTA($B$23:$AH$23))*100</f>
        <v>100</v>
      </c>
      <c r="AK3" s="22"/>
      <c r="AL3" s="22"/>
      <c r="AM3" s="22"/>
      <c r="AN3" s="22"/>
      <c r="AO3" s="22"/>
      <c r="AP3" s="22"/>
      <c r="AQ3" s="22"/>
      <c r="AR3" s="23"/>
      <c r="AS3" s="23"/>
      <c r="AT3" s="23"/>
      <c r="AU3" s="24"/>
      <c r="AV3" s="25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19"/>
      <c r="BN3" s="26"/>
      <c r="BO3" s="19"/>
    </row>
    <row r="4" s="27" customFormat="true" ht="12.75" hidden="false" customHeight="false" outlineLevel="0" collapsed="false">
      <c r="A4" s="18" t="s">
        <v>9</v>
      </c>
      <c r="B4" s="19" t="s">
        <v>5</v>
      </c>
      <c r="C4" s="19" t="s">
        <v>5</v>
      </c>
      <c r="D4" s="20" t="s">
        <v>5</v>
      </c>
      <c r="E4" s="19" t="s">
        <v>5</v>
      </c>
      <c r="F4" s="19" t="s">
        <v>5</v>
      </c>
      <c r="G4" s="1" t="s">
        <v>5</v>
      </c>
      <c r="H4" s="19" t="s">
        <v>5</v>
      </c>
      <c r="I4" s="19" t="s">
        <v>5</v>
      </c>
      <c r="J4" s="19" t="s">
        <v>5</v>
      </c>
      <c r="K4" s="19" t="s">
        <v>6</v>
      </c>
      <c r="L4" s="19" t="s">
        <v>5</v>
      </c>
      <c r="M4" s="19" t="s">
        <v>5</v>
      </c>
      <c r="N4" s="19" t="s">
        <v>5</v>
      </c>
      <c r="O4" s="19" t="s">
        <v>5</v>
      </c>
      <c r="P4" s="19" t="s">
        <v>5</v>
      </c>
      <c r="Q4" s="19" t="s">
        <v>5</v>
      </c>
      <c r="R4" s="19" t="s">
        <v>5</v>
      </c>
      <c r="S4" s="19" t="s">
        <v>7</v>
      </c>
      <c r="T4" s="19" t="s">
        <v>7</v>
      </c>
      <c r="U4" s="19" t="s">
        <v>5</v>
      </c>
      <c r="V4" s="19" t="s">
        <v>5</v>
      </c>
      <c r="W4" s="19" t="s">
        <v>5</v>
      </c>
      <c r="X4" s="19" t="s">
        <v>5</v>
      </c>
      <c r="Y4" s="19" t="s">
        <v>5</v>
      </c>
      <c r="Z4" s="19"/>
      <c r="AA4" s="19" t="s">
        <v>5</v>
      </c>
      <c r="AB4" s="19" t="s">
        <v>5</v>
      </c>
      <c r="AC4" s="19"/>
      <c r="AD4" s="19" t="s">
        <v>8</v>
      </c>
      <c r="AE4" s="19" t="s">
        <v>5</v>
      </c>
      <c r="AF4" s="19" t="s">
        <v>5</v>
      </c>
      <c r="AG4" s="19"/>
      <c r="AH4" s="19"/>
      <c r="AI4" s="19" t="n">
        <f aca="false">COUNTA(B4:AH4)</f>
        <v>29</v>
      </c>
      <c r="AJ4" s="21" t="n">
        <f aca="false">AI4/(COUNTA($B$23:$AH$23))*100</f>
        <v>93.5483870967742</v>
      </c>
      <c r="AK4" s="22"/>
      <c r="AL4" s="22"/>
      <c r="AM4" s="22"/>
      <c r="AN4" s="22"/>
      <c r="AO4" s="22"/>
      <c r="AP4" s="22"/>
      <c r="AQ4" s="22"/>
      <c r="AR4" s="23"/>
      <c r="AS4" s="23"/>
      <c r="AT4" s="23"/>
      <c r="AU4" s="24"/>
      <c r="AV4" s="25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19"/>
      <c r="BN4" s="26"/>
      <c r="BO4" s="19"/>
    </row>
    <row r="5" customFormat="false" ht="12.75" hidden="false" customHeight="false" outlineLevel="0" collapsed="false">
      <c r="A5" s="28" t="s">
        <v>10</v>
      </c>
      <c r="B5" s="1" t="s">
        <v>5</v>
      </c>
      <c r="C5" s="1" t="s">
        <v>5</v>
      </c>
      <c r="D5" s="20" t="s">
        <v>5</v>
      </c>
      <c r="E5" s="1" t="s">
        <v>5</v>
      </c>
      <c r="F5" s="1" t="s">
        <v>5</v>
      </c>
      <c r="G5" s="1" t="s">
        <v>5</v>
      </c>
      <c r="H5" s="19" t="s">
        <v>5</v>
      </c>
      <c r="J5" s="1" t="s">
        <v>5</v>
      </c>
      <c r="K5" s="19" t="s">
        <v>6</v>
      </c>
      <c r="L5" s="19"/>
      <c r="M5" s="1" t="s">
        <v>5</v>
      </c>
      <c r="N5" s="1" t="s">
        <v>5</v>
      </c>
      <c r="O5" s="1" t="s">
        <v>5</v>
      </c>
      <c r="P5" s="1" t="s">
        <v>5</v>
      </c>
      <c r="R5" s="1" t="s">
        <v>5</v>
      </c>
      <c r="S5" s="19" t="s">
        <v>7</v>
      </c>
      <c r="T5" s="19" t="s">
        <v>7</v>
      </c>
      <c r="U5" s="19" t="s">
        <v>5</v>
      </c>
      <c r="V5" s="19"/>
      <c r="W5" s="19" t="s">
        <v>5</v>
      </c>
      <c r="X5" s="1" t="s">
        <v>5</v>
      </c>
      <c r="Y5" s="1" t="s">
        <v>5</v>
      </c>
      <c r="Z5" s="1" t="s">
        <v>5</v>
      </c>
      <c r="AC5" s="1" t="s">
        <v>5</v>
      </c>
      <c r="AD5" s="19" t="s">
        <v>8</v>
      </c>
      <c r="AE5" s="1" t="s">
        <v>5</v>
      </c>
      <c r="AF5" s="1" t="s">
        <v>5</v>
      </c>
      <c r="AI5" s="19" t="n">
        <f aca="false">COUNTA(B5:AH5)</f>
        <v>25</v>
      </c>
      <c r="AJ5" s="21" t="n">
        <f aca="false">AI5/(COUNTA($B$23:$AH$23))*100</f>
        <v>80.6451612903226</v>
      </c>
      <c r="AM5" s="22"/>
      <c r="AP5" s="22"/>
      <c r="AQ5" s="22"/>
      <c r="AR5" s="23"/>
      <c r="AS5" s="23"/>
      <c r="AT5" s="23"/>
      <c r="AU5" s="24"/>
      <c r="AV5" s="25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19"/>
      <c r="BN5" s="26"/>
      <c r="BO5" s="19"/>
    </row>
    <row r="6" customFormat="false" ht="12.75" hidden="false" customHeight="false" outlineLevel="0" collapsed="false">
      <c r="A6" s="28" t="s">
        <v>11</v>
      </c>
      <c r="B6" s="1" t="s">
        <v>5</v>
      </c>
      <c r="C6" s="1" t="s">
        <v>5</v>
      </c>
      <c r="D6" s="20" t="s">
        <v>5</v>
      </c>
      <c r="E6" s="1" t="s">
        <v>5</v>
      </c>
      <c r="F6" s="1" t="s">
        <v>5</v>
      </c>
      <c r="G6" s="1" t="s">
        <v>5</v>
      </c>
      <c r="H6" s="19" t="s">
        <v>5</v>
      </c>
      <c r="I6" s="1" t="s">
        <v>5</v>
      </c>
      <c r="K6" s="19" t="s">
        <v>6</v>
      </c>
      <c r="L6" s="19"/>
      <c r="M6" s="1" t="s">
        <v>5</v>
      </c>
      <c r="O6" s="1" t="s">
        <v>5</v>
      </c>
      <c r="P6" s="1" t="s">
        <v>5</v>
      </c>
      <c r="Q6" s="1" t="s">
        <v>5</v>
      </c>
      <c r="R6" s="1" t="s">
        <v>5</v>
      </c>
      <c r="S6" s="19" t="s">
        <v>7</v>
      </c>
      <c r="T6" s="19" t="s">
        <v>7</v>
      </c>
      <c r="U6" s="19" t="s">
        <v>5</v>
      </c>
      <c r="V6" s="19" t="s">
        <v>5</v>
      </c>
      <c r="W6" s="19" t="s">
        <v>5</v>
      </c>
      <c r="X6" s="1" t="s">
        <v>5</v>
      </c>
      <c r="Y6" s="1" t="s">
        <v>5</v>
      </c>
      <c r="Z6" s="1" t="s">
        <v>8</v>
      </c>
      <c r="AA6" s="1" t="s">
        <v>5</v>
      </c>
      <c r="AC6" s="1" t="s">
        <v>5</v>
      </c>
      <c r="AD6" s="19" t="s">
        <v>8</v>
      </c>
      <c r="AE6" s="1" t="s">
        <v>5</v>
      </c>
      <c r="AF6" s="1" t="s">
        <v>5</v>
      </c>
      <c r="AI6" s="19" t="n">
        <f aca="false">COUNTA(B6:AH6)</f>
        <v>27</v>
      </c>
      <c r="AJ6" s="21" t="n">
        <f aca="false">AI6/(COUNTA($B$23:$AH$23))*100</f>
        <v>87.0967741935484</v>
      </c>
      <c r="AM6" s="22"/>
      <c r="AP6" s="22"/>
      <c r="AQ6" s="22"/>
      <c r="AR6" s="23"/>
      <c r="AS6" s="23"/>
      <c r="AT6" s="23"/>
      <c r="AU6" s="24"/>
      <c r="AV6" s="25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19"/>
      <c r="BN6" s="26"/>
      <c r="BO6" s="19"/>
    </row>
    <row r="7" customFormat="false" ht="12.75" hidden="false" customHeight="false" outlineLevel="0" collapsed="false">
      <c r="A7" s="28" t="s">
        <v>12</v>
      </c>
      <c r="B7" s="1" t="s">
        <v>5</v>
      </c>
      <c r="C7" s="1" t="s">
        <v>5</v>
      </c>
      <c r="D7" s="20" t="s">
        <v>5</v>
      </c>
      <c r="E7" s="1" t="s">
        <v>5</v>
      </c>
      <c r="F7" s="1" t="s">
        <v>5</v>
      </c>
      <c r="G7" s="1" t="s">
        <v>5</v>
      </c>
      <c r="H7" s="19" t="s">
        <v>5</v>
      </c>
      <c r="I7" s="1" t="s">
        <v>5</v>
      </c>
      <c r="J7" s="1" t="s">
        <v>5</v>
      </c>
      <c r="K7" s="19" t="s">
        <v>6</v>
      </c>
      <c r="L7" s="19" t="s">
        <v>5</v>
      </c>
      <c r="M7" s="1" t="s">
        <v>5</v>
      </c>
      <c r="N7" s="1" t="s">
        <v>5</v>
      </c>
      <c r="O7" s="1" t="s">
        <v>5</v>
      </c>
      <c r="P7" s="1" t="s">
        <v>5</v>
      </c>
      <c r="Q7" s="1" t="s">
        <v>5</v>
      </c>
      <c r="R7" s="1" t="s">
        <v>5</v>
      </c>
      <c r="S7" s="19" t="s">
        <v>7</v>
      </c>
      <c r="T7" s="19" t="s">
        <v>7</v>
      </c>
      <c r="U7" s="19"/>
      <c r="V7" s="19" t="s">
        <v>5</v>
      </c>
      <c r="W7" s="19" t="s">
        <v>5</v>
      </c>
      <c r="X7" s="1" t="s">
        <v>5</v>
      </c>
      <c r="Y7" s="1" t="s">
        <v>5</v>
      </c>
      <c r="Z7" s="1" t="s">
        <v>5</v>
      </c>
      <c r="AA7" s="1" t="s">
        <v>5</v>
      </c>
      <c r="AB7" s="1" t="s">
        <v>5</v>
      </c>
      <c r="AC7" s="1" t="s">
        <v>5</v>
      </c>
      <c r="AD7" s="19" t="s">
        <v>8</v>
      </c>
      <c r="AE7" s="1" t="s">
        <v>5</v>
      </c>
      <c r="AF7" s="1" t="s">
        <v>5</v>
      </c>
      <c r="AI7" s="19" t="n">
        <f aca="false">COUNTA(B7:AH7)</f>
        <v>30</v>
      </c>
      <c r="AJ7" s="21" t="n">
        <f aca="false">AI7/(COUNTA($B$23:$AH$23))*100</f>
        <v>96.7741935483871</v>
      </c>
      <c r="AM7" s="22"/>
      <c r="AP7" s="22"/>
      <c r="AQ7" s="22"/>
      <c r="AR7" s="23"/>
      <c r="AS7" s="23"/>
      <c r="AT7" s="23"/>
      <c r="AU7" s="24"/>
      <c r="AV7" s="25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19"/>
      <c r="BN7" s="26"/>
      <c r="BO7" s="19"/>
    </row>
    <row r="8" customFormat="false" ht="12.75" hidden="false" customHeight="false" outlineLevel="0" collapsed="false">
      <c r="A8" s="28" t="s">
        <v>13</v>
      </c>
      <c r="B8" s="1" t="s">
        <v>5</v>
      </c>
      <c r="C8" s="1" t="s">
        <v>5</v>
      </c>
      <c r="D8" s="20" t="s">
        <v>8</v>
      </c>
      <c r="E8" s="1" t="s">
        <v>5</v>
      </c>
      <c r="F8" s="1" t="s">
        <v>5</v>
      </c>
      <c r="G8" s="1" t="s">
        <v>5</v>
      </c>
      <c r="H8" s="19" t="s">
        <v>5</v>
      </c>
      <c r="I8" s="1" t="s">
        <v>5</v>
      </c>
      <c r="J8" s="1" t="s">
        <v>8</v>
      </c>
      <c r="K8" s="19" t="s">
        <v>6</v>
      </c>
      <c r="L8" s="19" t="s">
        <v>5</v>
      </c>
      <c r="M8" s="1" t="s">
        <v>5</v>
      </c>
      <c r="N8" s="1" t="s">
        <v>5</v>
      </c>
      <c r="O8" s="1" t="s">
        <v>5</v>
      </c>
      <c r="P8" s="1" t="s">
        <v>8</v>
      </c>
      <c r="Q8" s="1" t="s">
        <v>5</v>
      </c>
      <c r="R8" s="1" t="s">
        <v>5</v>
      </c>
      <c r="S8" s="19" t="s">
        <v>7</v>
      </c>
      <c r="T8" s="19" t="s">
        <v>7</v>
      </c>
      <c r="U8" s="19"/>
      <c r="V8" s="19"/>
      <c r="W8" s="19"/>
      <c r="AD8" s="19" t="s">
        <v>8</v>
      </c>
      <c r="AI8" s="19" t="n">
        <f aca="false">COUNTA(B8:AH8)</f>
        <v>20</v>
      </c>
      <c r="AJ8" s="21" t="n">
        <f aca="false">AI8/(COUNTA($B$23:$AH$23))*100</f>
        <v>64.5161290322581</v>
      </c>
      <c r="AM8" s="22"/>
      <c r="AP8" s="22"/>
      <c r="AQ8" s="22"/>
      <c r="AR8" s="23"/>
      <c r="AS8" s="23"/>
      <c r="AT8" s="23"/>
      <c r="AU8" s="24"/>
      <c r="AV8" s="25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19"/>
      <c r="BN8" s="26"/>
      <c r="BO8" s="19"/>
    </row>
    <row r="9" customFormat="false" ht="12.75" hidden="false" customHeight="false" outlineLevel="0" collapsed="false">
      <c r="A9" s="28" t="s">
        <v>14</v>
      </c>
      <c r="B9" s="1" t="s">
        <v>5</v>
      </c>
      <c r="C9" s="1" t="s">
        <v>5</v>
      </c>
      <c r="D9" s="20" t="s">
        <v>5</v>
      </c>
      <c r="E9" s="1" t="s">
        <v>5</v>
      </c>
      <c r="F9" s="1" t="s">
        <v>5</v>
      </c>
      <c r="G9" s="1" t="s">
        <v>5</v>
      </c>
      <c r="H9" s="19" t="s">
        <v>5</v>
      </c>
      <c r="J9" s="1" t="s">
        <v>5</v>
      </c>
      <c r="K9" s="19" t="s">
        <v>6</v>
      </c>
      <c r="L9" s="19" t="s">
        <v>8</v>
      </c>
      <c r="M9" s="1" t="s">
        <v>5</v>
      </c>
      <c r="N9" s="1" t="s">
        <v>5</v>
      </c>
      <c r="O9" s="1" t="s">
        <v>5</v>
      </c>
      <c r="P9" s="1" t="s">
        <v>5</v>
      </c>
      <c r="Q9" s="1" t="s">
        <v>5</v>
      </c>
      <c r="R9" s="1" t="s">
        <v>5</v>
      </c>
      <c r="S9" s="19" t="s">
        <v>7</v>
      </c>
      <c r="T9" s="19" t="s">
        <v>7</v>
      </c>
      <c r="U9" s="19" t="s">
        <v>5</v>
      </c>
      <c r="V9" s="19" t="s">
        <v>5</v>
      </c>
      <c r="W9" s="19" t="s">
        <v>5</v>
      </c>
      <c r="X9" s="1" t="s">
        <v>5</v>
      </c>
      <c r="Y9" s="1" t="s">
        <v>5</v>
      </c>
      <c r="Z9" s="1" t="s">
        <v>5</v>
      </c>
      <c r="AA9" s="1" t="s">
        <v>5</v>
      </c>
      <c r="AB9" s="1" t="s">
        <v>5</v>
      </c>
      <c r="AC9" s="1" t="s">
        <v>5</v>
      </c>
      <c r="AD9" s="19" t="s">
        <v>8</v>
      </c>
      <c r="AE9" s="1" t="s">
        <v>5</v>
      </c>
      <c r="AF9" s="1" t="s">
        <v>5</v>
      </c>
      <c r="AI9" s="19" t="n">
        <f aca="false">COUNTA(B9:AH9)</f>
        <v>30</v>
      </c>
      <c r="AJ9" s="21" t="n">
        <f aca="false">AI9/(COUNTA($B$23:$AH$23))*100</f>
        <v>96.7741935483871</v>
      </c>
      <c r="AM9" s="22"/>
      <c r="AP9" s="22"/>
      <c r="AQ9" s="22"/>
      <c r="AR9" s="23"/>
      <c r="AS9" s="23"/>
      <c r="AT9" s="23"/>
      <c r="AU9" s="24"/>
      <c r="AV9" s="25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19"/>
      <c r="BN9" s="26"/>
      <c r="BO9" s="19"/>
    </row>
    <row r="10" customFormat="false" ht="12.75" hidden="false" customHeight="false" outlineLevel="0" collapsed="false">
      <c r="A10" s="28" t="s">
        <v>15</v>
      </c>
      <c r="B10" s="1" t="s">
        <v>5</v>
      </c>
      <c r="C10" s="1" t="s">
        <v>5</v>
      </c>
      <c r="D10" s="20" t="s">
        <v>5</v>
      </c>
      <c r="E10" s="1" t="s">
        <v>5</v>
      </c>
      <c r="F10" s="1" t="s">
        <v>5</v>
      </c>
      <c r="G10" s="1" t="s">
        <v>5</v>
      </c>
      <c r="H10" s="19" t="s">
        <v>5</v>
      </c>
      <c r="I10" s="1" t="s">
        <v>5</v>
      </c>
      <c r="J10" s="1" t="s">
        <v>5</v>
      </c>
      <c r="K10" s="19" t="s">
        <v>6</v>
      </c>
      <c r="L10" s="19" t="s">
        <v>5</v>
      </c>
      <c r="M10" s="1" t="s">
        <v>5</v>
      </c>
      <c r="N10" s="1" t="s">
        <v>5</v>
      </c>
      <c r="O10" s="1" t="s">
        <v>5</v>
      </c>
      <c r="P10" s="1" t="s">
        <v>5</v>
      </c>
      <c r="Q10" s="1" t="s">
        <v>5</v>
      </c>
      <c r="R10" s="1" t="s">
        <v>5</v>
      </c>
      <c r="S10" s="19" t="s">
        <v>7</v>
      </c>
      <c r="T10" s="19" t="s">
        <v>7</v>
      </c>
      <c r="U10" s="19" t="s">
        <v>5</v>
      </c>
      <c r="V10" s="19" t="s">
        <v>5</v>
      </c>
      <c r="W10" s="19" t="s">
        <v>5</v>
      </c>
      <c r="X10" s="1" t="s">
        <v>5</v>
      </c>
      <c r="Y10" s="1" t="s">
        <v>5</v>
      </c>
      <c r="Z10" s="1" t="s">
        <v>5</v>
      </c>
      <c r="AA10" s="1" t="s">
        <v>5</v>
      </c>
      <c r="AB10" s="1" t="s">
        <v>5</v>
      </c>
      <c r="AC10" s="1" t="s">
        <v>5</v>
      </c>
      <c r="AD10" s="19" t="s">
        <v>8</v>
      </c>
      <c r="AE10" s="1" t="s">
        <v>5</v>
      </c>
      <c r="AF10" s="1" t="s">
        <v>5</v>
      </c>
      <c r="AI10" s="19" t="n">
        <f aca="false">COUNTA(B10:AH10)</f>
        <v>31</v>
      </c>
      <c r="AJ10" s="21" t="n">
        <f aca="false">AI10/(COUNTA($B$23:$AH$23))*100</f>
        <v>100</v>
      </c>
      <c r="AM10" s="22"/>
      <c r="AP10" s="22"/>
      <c r="AQ10" s="22"/>
      <c r="AR10" s="23"/>
      <c r="AS10" s="23"/>
      <c r="AT10" s="23"/>
      <c r="AU10" s="24"/>
      <c r="AV10" s="25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19"/>
      <c r="BN10" s="26"/>
      <c r="BO10" s="19"/>
    </row>
    <row r="11" customFormat="false" ht="12.75" hidden="false" customHeight="false" outlineLevel="0" collapsed="false">
      <c r="A11" s="28" t="s">
        <v>16</v>
      </c>
      <c r="B11" s="1" t="s">
        <v>5</v>
      </c>
      <c r="C11" s="1" t="s">
        <v>5</v>
      </c>
      <c r="D11" s="20" t="s">
        <v>5</v>
      </c>
      <c r="E11" s="1" t="s">
        <v>5</v>
      </c>
      <c r="F11" s="1" t="s">
        <v>5</v>
      </c>
      <c r="G11" s="1" t="s">
        <v>5</v>
      </c>
      <c r="H11" s="19" t="s">
        <v>5</v>
      </c>
      <c r="I11" s="1" t="s">
        <v>5</v>
      </c>
      <c r="J11" s="1" t="s">
        <v>5</v>
      </c>
      <c r="K11" s="19" t="s">
        <v>6</v>
      </c>
      <c r="L11" s="19" t="s">
        <v>5</v>
      </c>
      <c r="M11" s="1" t="s">
        <v>5</v>
      </c>
      <c r="N11" s="1" t="s">
        <v>5</v>
      </c>
      <c r="O11" s="1" t="s">
        <v>5</v>
      </c>
      <c r="P11" s="1" t="s">
        <v>5</v>
      </c>
      <c r="Q11" s="1" t="s">
        <v>5</v>
      </c>
      <c r="S11" s="19" t="s">
        <v>7</v>
      </c>
      <c r="T11" s="19" t="s">
        <v>7</v>
      </c>
      <c r="U11" s="19" t="s">
        <v>5</v>
      </c>
      <c r="V11" s="19" t="s">
        <v>5</v>
      </c>
      <c r="W11" s="19" t="s">
        <v>5</v>
      </c>
      <c r="X11" s="1" t="s">
        <v>5</v>
      </c>
      <c r="Y11" s="1" t="s">
        <v>5</v>
      </c>
      <c r="Z11" s="1" t="s">
        <v>5</v>
      </c>
      <c r="AA11" s="1" t="s">
        <v>5</v>
      </c>
      <c r="AB11" s="1" t="s">
        <v>5</v>
      </c>
      <c r="AC11" s="1" t="s">
        <v>5</v>
      </c>
      <c r="AD11" s="19" t="s">
        <v>8</v>
      </c>
      <c r="AE11" s="1" t="s">
        <v>5</v>
      </c>
      <c r="AF11" s="1" t="s">
        <v>5</v>
      </c>
      <c r="AI11" s="19" t="n">
        <f aca="false">COUNTA(B11:AH11)</f>
        <v>30</v>
      </c>
      <c r="AJ11" s="21" t="n">
        <f aca="false">AI11/(COUNTA($B$23:$AH$23))*100</f>
        <v>96.7741935483871</v>
      </c>
      <c r="AM11" s="22"/>
      <c r="AP11" s="22"/>
      <c r="AQ11" s="22"/>
      <c r="AR11" s="23"/>
      <c r="AS11" s="23"/>
      <c r="AT11" s="23"/>
      <c r="AU11" s="24"/>
      <c r="AV11" s="25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19"/>
      <c r="BN11" s="26"/>
      <c r="BO11" s="19"/>
    </row>
    <row r="12" customFormat="false" ht="12.75" hidden="false" customHeight="false" outlineLevel="0" collapsed="false">
      <c r="A12" s="28" t="s">
        <v>17</v>
      </c>
      <c r="B12" s="1" t="s">
        <v>5</v>
      </c>
      <c r="C12" s="1" t="s">
        <v>5</v>
      </c>
      <c r="D12" s="20" t="s">
        <v>5</v>
      </c>
      <c r="E12" s="1" t="s">
        <v>5</v>
      </c>
      <c r="F12" s="1" t="s">
        <v>5</v>
      </c>
      <c r="G12" s="1" t="s">
        <v>8</v>
      </c>
      <c r="H12" s="19" t="s">
        <v>5</v>
      </c>
      <c r="I12" s="1" t="s">
        <v>5</v>
      </c>
      <c r="K12" s="19" t="s">
        <v>6</v>
      </c>
      <c r="L12" s="19" t="s">
        <v>5</v>
      </c>
      <c r="M12" s="1" t="s">
        <v>5</v>
      </c>
      <c r="N12" s="1" t="s">
        <v>5</v>
      </c>
      <c r="O12" s="1" t="s">
        <v>5</v>
      </c>
      <c r="P12" s="1" t="s">
        <v>5</v>
      </c>
      <c r="Q12" s="1" t="s">
        <v>5</v>
      </c>
      <c r="R12" s="1" t="s">
        <v>5</v>
      </c>
      <c r="S12" s="19" t="s">
        <v>7</v>
      </c>
      <c r="T12" s="19" t="s">
        <v>7</v>
      </c>
      <c r="U12" s="19" t="s">
        <v>5</v>
      </c>
      <c r="V12" s="19" t="s">
        <v>5</v>
      </c>
      <c r="W12" s="19" t="s">
        <v>5</v>
      </c>
      <c r="Y12" s="1" t="s">
        <v>5</v>
      </c>
      <c r="Z12" s="1" t="s">
        <v>5</v>
      </c>
      <c r="AA12" s="1" t="s">
        <v>5</v>
      </c>
      <c r="AB12" s="1" t="s">
        <v>5</v>
      </c>
      <c r="AC12" s="1" t="s">
        <v>5</v>
      </c>
      <c r="AD12" s="19" t="s">
        <v>8</v>
      </c>
      <c r="AF12" s="1" t="s">
        <v>5</v>
      </c>
      <c r="AI12" s="19" t="n">
        <f aca="false">COUNTA(B12:AH12)</f>
        <v>28</v>
      </c>
      <c r="AJ12" s="21" t="n">
        <f aca="false">AI12/(COUNTA($B$23:$AH$23))*100</f>
        <v>90.3225806451613</v>
      </c>
      <c r="AM12" s="22"/>
      <c r="AP12" s="22"/>
      <c r="AQ12" s="22"/>
      <c r="AR12" s="23"/>
      <c r="AS12" s="23"/>
      <c r="AT12" s="23"/>
      <c r="AU12" s="24"/>
      <c r="AV12" s="25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19"/>
      <c r="BN12" s="26"/>
      <c r="BO12" s="19"/>
    </row>
    <row r="13" customFormat="false" ht="12.75" hidden="false" customHeight="false" outlineLevel="0" collapsed="false">
      <c r="A13" s="28" t="s">
        <v>18</v>
      </c>
      <c r="B13" s="1" t="s">
        <v>5</v>
      </c>
      <c r="C13" s="1" t="s">
        <v>5</v>
      </c>
      <c r="D13" s="20" t="s">
        <v>5</v>
      </c>
      <c r="E13" s="1" t="s">
        <v>5</v>
      </c>
      <c r="F13" s="1" t="s">
        <v>5</v>
      </c>
      <c r="G13" s="1" t="s">
        <v>5</v>
      </c>
      <c r="H13" s="19" t="s">
        <v>5</v>
      </c>
      <c r="I13" s="1" t="s">
        <v>5</v>
      </c>
      <c r="J13" s="1" t="s">
        <v>5</v>
      </c>
      <c r="K13" s="19" t="s">
        <v>6</v>
      </c>
      <c r="L13" s="19" t="s">
        <v>5</v>
      </c>
      <c r="M13" s="1" t="s">
        <v>5</v>
      </c>
      <c r="N13" s="1" t="s">
        <v>5</v>
      </c>
      <c r="S13" s="19" t="s">
        <v>7</v>
      </c>
      <c r="T13" s="19" t="s">
        <v>7</v>
      </c>
      <c r="U13" s="19"/>
      <c r="V13" s="19"/>
      <c r="W13" s="19"/>
      <c r="AD13" s="19" t="s">
        <v>8</v>
      </c>
      <c r="AI13" s="19" t="n">
        <f aca="false">COUNTA(B13:AH13)</f>
        <v>16</v>
      </c>
      <c r="AJ13" s="21" t="n">
        <f aca="false">AI13/(COUNTA($B$23:$AH$23))*100</f>
        <v>51.6129032258065</v>
      </c>
      <c r="AM13" s="22"/>
      <c r="AP13" s="22"/>
      <c r="AQ13" s="22"/>
      <c r="AR13" s="23"/>
      <c r="AS13" s="23"/>
      <c r="AT13" s="23"/>
      <c r="AU13" s="24"/>
      <c r="AV13" s="25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19"/>
      <c r="BN13" s="26"/>
      <c r="BO13" s="19"/>
    </row>
    <row r="14" s="27" customFormat="true" ht="12.75" hidden="false" customHeight="false" outlineLevel="0" collapsed="false">
      <c r="A14" s="18" t="s">
        <v>19</v>
      </c>
      <c r="B14" s="19" t="s">
        <v>5</v>
      </c>
      <c r="C14" s="19" t="s">
        <v>5</v>
      </c>
      <c r="D14" s="20" t="s">
        <v>5</v>
      </c>
      <c r="E14" s="19" t="s">
        <v>5</v>
      </c>
      <c r="F14" s="19" t="s">
        <v>5</v>
      </c>
      <c r="G14" s="1" t="s">
        <v>5</v>
      </c>
      <c r="H14" s="19" t="s">
        <v>5</v>
      </c>
      <c r="I14" s="19"/>
      <c r="J14" s="19" t="s">
        <v>5</v>
      </c>
      <c r="K14" s="19" t="s">
        <v>6</v>
      </c>
      <c r="L14" s="19" t="s">
        <v>5</v>
      </c>
      <c r="M14" s="19" t="s">
        <v>5</v>
      </c>
      <c r="N14" s="19" t="s">
        <v>5</v>
      </c>
      <c r="O14" s="19" t="s">
        <v>5</v>
      </c>
      <c r="P14" s="19" t="s">
        <v>5</v>
      </c>
      <c r="Q14" s="19" t="s">
        <v>5</v>
      </c>
      <c r="R14" s="19" t="s">
        <v>5</v>
      </c>
      <c r="S14" s="19" t="s">
        <v>7</v>
      </c>
      <c r="T14" s="19" t="s">
        <v>7</v>
      </c>
      <c r="U14" s="19" t="s">
        <v>5</v>
      </c>
      <c r="V14" s="19" t="s">
        <v>5</v>
      </c>
      <c r="W14" s="19" t="s">
        <v>5</v>
      </c>
      <c r="X14" s="19" t="s">
        <v>5</v>
      </c>
      <c r="Y14" s="19"/>
      <c r="Z14" s="19" t="s">
        <v>5</v>
      </c>
      <c r="AA14" s="19" t="s">
        <v>5</v>
      </c>
      <c r="AB14" s="19"/>
      <c r="AC14" s="19" t="s">
        <v>5</v>
      </c>
      <c r="AD14" s="19" t="s">
        <v>8</v>
      </c>
      <c r="AE14" s="19" t="s">
        <v>5</v>
      </c>
      <c r="AF14" s="19" t="s">
        <v>5</v>
      </c>
      <c r="AG14" s="19"/>
      <c r="AH14" s="19"/>
      <c r="AI14" s="19" t="n">
        <f aca="false">COUNTA(B14:AH14)</f>
        <v>28</v>
      </c>
      <c r="AJ14" s="21" t="n">
        <f aca="false">AI14/(COUNTA($B$23:$AH$23))*100</f>
        <v>90.3225806451613</v>
      </c>
      <c r="AK14" s="22"/>
      <c r="AL14" s="22"/>
      <c r="AM14" s="22"/>
      <c r="AN14" s="22"/>
      <c r="AO14" s="22"/>
      <c r="AP14" s="22"/>
      <c r="AQ14" s="22"/>
      <c r="AR14" s="23"/>
      <c r="AS14" s="23"/>
      <c r="AT14" s="23"/>
      <c r="AU14" s="24"/>
      <c r="AV14" s="25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19"/>
      <c r="BN14" s="26"/>
      <c r="BO14" s="19"/>
    </row>
    <row r="15" s="27" customFormat="true" ht="12.75" hidden="false" customHeight="false" outlineLevel="0" collapsed="false">
      <c r="A15" s="18" t="s">
        <v>20</v>
      </c>
      <c r="B15" s="19" t="s">
        <v>5</v>
      </c>
      <c r="C15" s="19" t="s">
        <v>5</v>
      </c>
      <c r="D15" s="20" t="s">
        <v>5</v>
      </c>
      <c r="E15" s="19" t="s">
        <v>5</v>
      </c>
      <c r="F15" s="19" t="s">
        <v>5</v>
      </c>
      <c r="G15" s="1" t="s">
        <v>5</v>
      </c>
      <c r="H15" s="19" t="s">
        <v>5</v>
      </c>
      <c r="I15" s="19" t="s">
        <v>5</v>
      </c>
      <c r="J15" s="19" t="s">
        <v>5</v>
      </c>
      <c r="K15" s="19" t="s">
        <v>6</v>
      </c>
      <c r="L15" s="19" t="s">
        <v>5</v>
      </c>
      <c r="M15" s="19" t="s">
        <v>5</v>
      </c>
      <c r="N15" s="19" t="s">
        <v>5</v>
      </c>
      <c r="O15" s="19" t="s">
        <v>5</v>
      </c>
      <c r="P15" s="19" t="s">
        <v>5</v>
      </c>
      <c r="Q15" s="19" t="s">
        <v>5</v>
      </c>
      <c r="R15" s="19" t="s">
        <v>5</v>
      </c>
      <c r="S15" s="19" t="s">
        <v>7</v>
      </c>
      <c r="T15" s="19" t="s">
        <v>7</v>
      </c>
      <c r="U15" s="19" t="s">
        <v>5</v>
      </c>
      <c r="V15" s="19" t="s">
        <v>5</v>
      </c>
      <c r="W15" s="19" t="s">
        <v>5</v>
      </c>
      <c r="X15" s="19" t="s">
        <v>5</v>
      </c>
      <c r="Y15" s="19" t="s">
        <v>5</v>
      </c>
      <c r="Z15" s="19" t="s">
        <v>5</v>
      </c>
      <c r="AA15" s="19" t="s">
        <v>5</v>
      </c>
      <c r="AB15" s="19" t="s">
        <v>5</v>
      </c>
      <c r="AC15" s="19" t="s">
        <v>5</v>
      </c>
      <c r="AD15" s="19" t="s">
        <v>8</v>
      </c>
      <c r="AE15" s="19" t="s">
        <v>5</v>
      </c>
      <c r="AF15" s="19" t="s">
        <v>5</v>
      </c>
      <c r="AG15" s="19"/>
      <c r="AH15" s="19"/>
      <c r="AI15" s="19" t="n">
        <f aca="false">COUNTA(B15:AH15)</f>
        <v>31</v>
      </c>
      <c r="AJ15" s="21" t="n">
        <f aca="false">AI15/(COUNTA($B$23:$AH$23))*100</f>
        <v>100</v>
      </c>
      <c r="AK15" s="22"/>
      <c r="AL15" s="22"/>
      <c r="AM15" s="22"/>
      <c r="AN15" s="22"/>
      <c r="AO15" s="22"/>
      <c r="AP15" s="22"/>
      <c r="AQ15" s="22"/>
      <c r="AR15" s="23"/>
      <c r="AS15" s="23"/>
      <c r="AT15" s="23"/>
      <c r="AU15" s="24"/>
      <c r="AV15" s="25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19"/>
      <c r="BN15" s="26"/>
      <c r="BO15" s="19"/>
    </row>
    <row r="16" s="27" customFormat="true" ht="12.75" hidden="false" customHeight="false" outlineLevel="0" collapsed="false">
      <c r="A16" s="18" t="s">
        <v>21</v>
      </c>
      <c r="B16" s="19" t="s">
        <v>5</v>
      </c>
      <c r="C16" s="19" t="s">
        <v>5</v>
      </c>
      <c r="D16" s="20" t="s">
        <v>5</v>
      </c>
      <c r="E16" s="19" t="s">
        <v>5</v>
      </c>
      <c r="F16" s="19" t="s">
        <v>5</v>
      </c>
      <c r="G16" s="1" t="s">
        <v>5</v>
      </c>
      <c r="H16" s="19" t="s">
        <v>5</v>
      </c>
      <c r="I16" s="19"/>
      <c r="J16" s="19" t="s">
        <v>5</v>
      </c>
      <c r="K16" s="19" t="s">
        <v>6</v>
      </c>
      <c r="L16" s="19" t="s">
        <v>5</v>
      </c>
      <c r="M16" s="19" t="s">
        <v>8</v>
      </c>
      <c r="N16" s="19" t="s">
        <v>5</v>
      </c>
      <c r="O16" s="19" t="s">
        <v>5</v>
      </c>
      <c r="P16" s="19" t="s">
        <v>5</v>
      </c>
      <c r="Q16" s="19" t="s">
        <v>5</v>
      </c>
      <c r="R16" s="19"/>
      <c r="S16" s="19" t="s">
        <v>7</v>
      </c>
      <c r="T16" s="19" t="s">
        <v>7</v>
      </c>
      <c r="U16" s="19" t="s">
        <v>5</v>
      </c>
      <c r="V16" s="19"/>
      <c r="W16" s="19" t="s">
        <v>5</v>
      </c>
      <c r="X16" s="19"/>
      <c r="Y16" s="19" t="s">
        <v>5</v>
      </c>
      <c r="Z16" s="19" t="s">
        <v>5</v>
      </c>
      <c r="AA16" s="19"/>
      <c r="AB16" s="19" t="s">
        <v>5</v>
      </c>
      <c r="AC16" s="19" t="s">
        <v>5</v>
      </c>
      <c r="AD16" s="19" t="s">
        <v>8</v>
      </c>
      <c r="AE16" s="19" t="s">
        <v>5</v>
      </c>
      <c r="AF16" s="19" t="s">
        <v>5</v>
      </c>
      <c r="AG16" s="19"/>
      <c r="AH16" s="19"/>
      <c r="AI16" s="19" t="n">
        <f aca="false">COUNTA(B16:AH16)</f>
        <v>26</v>
      </c>
      <c r="AJ16" s="21" t="n">
        <f aca="false">AI16/(COUNTA($B$23:$AH$23))*100</f>
        <v>83.8709677419355</v>
      </c>
      <c r="AK16" s="22"/>
      <c r="AL16" s="22"/>
      <c r="AM16" s="22"/>
      <c r="AN16" s="22"/>
      <c r="AO16" s="22"/>
      <c r="AP16" s="22"/>
      <c r="AQ16" s="22"/>
      <c r="AR16" s="23"/>
      <c r="AS16" s="23"/>
      <c r="AT16" s="23"/>
      <c r="AU16" s="24"/>
      <c r="AV16" s="25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19"/>
      <c r="BN16" s="26"/>
      <c r="BO16" s="19"/>
    </row>
    <row r="17" customFormat="false" ht="12.75" hidden="false" customHeight="false" outlineLevel="0" collapsed="false">
      <c r="A17" s="28" t="s">
        <v>22</v>
      </c>
      <c r="B17" s="1" t="s">
        <v>5</v>
      </c>
      <c r="C17" s="1" t="s">
        <v>5</v>
      </c>
      <c r="D17" s="20" t="s">
        <v>5</v>
      </c>
      <c r="E17" s="1" t="s">
        <v>5</v>
      </c>
      <c r="F17" s="1" t="s">
        <v>5</v>
      </c>
      <c r="G17" s="1" t="s">
        <v>5</v>
      </c>
      <c r="H17" s="19" t="s">
        <v>5</v>
      </c>
      <c r="J17" s="1" t="s">
        <v>5</v>
      </c>
      <c r="K17" s="19" t="s">
        <v>6</v>
      </c>
      <c r="L17" s="19" t="s">
        <v>5</v>
      </c>
      <c r="M17" s="1" t="s">
        <v>8</v>
      </c>
      <c r="N17" s="1" t="s">
        <v>5</v>
      </c>
      <c r="Q17" s="1" t="s">
        <v>5</v>
      </c>
      <c r="S17" s="19" t="s">
        <v>7</v>
      </c>
      <c r="T17" s="19" t="s">
        <v>7</v>
      </c>
      <c r="U17" s="19"/>
      <c r="V17" s="19" t="s">
        <v>5</v>
      </c>
      <c r="W17" s="19" t="s">
        <v>5</v>
      </c>
      <c r="X17" s="1" t="s">
        <v>5</v>
      </c>
      <c r="Y17" s="1" t="s">
        <v>5</v>
      </c>
      <c r="AA17" s="1" t="s">
        <v>5</v>
      </c>
      <c r="AB17" s="1" t="s">
        <v>5</v>
      </c>
      <c r="AC17" s="1" t="s">
        <v>5</v>
      </c>
      <c r="AD17" s="19" t="s">
        <v>8</v>
      </c>
      <c r="AF17" s="1" t="s">
        <v>5</v>
      </c>
      <c r="AI17" s="19" t="n">
        <f aca="false">COUNTA(B17:AH17)</f>
        <v>24</v>
      </c>
      <c r="AJ17" s="21" t="n">
        <f aca="false">AI17/(COUNTA($B$23:$AH$23))*100</f>
        <v>77.4193548387097</v>
      </c>
      <c r="AM17" s="22"/>
      <c r="AP17" s="22"/>
      <c r="AQ17" s="22"/>
      <c r="AR17" s="23"/>
      <c r="AS17" s="23"/>
      <c r="AT17" s="23"/>
      <c r="AU17" s="24"/>
      <c r="AV17" s="25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19"/>
      <c r="BN17" s="26"/>
      <c r="BO17" s="19"/>
    </row>
    <row r="18" customFormat="false" ht="12.75" hidden="false" customHeight="false" outlineLevel="0" collapsed="false">
      <c r="A18" s="28" t="s">
        <v>23</v>
      </c>
      <c r="B18" s="1" t="s">
        <v>5</v>
      </c>
      <c r="C18" s="1" t="s">
        <v>5</v>
      </c>
      <c r="D18" s="20" t="s">
        <v>5</v>
      </c>
      <c r="E18" s="1" t="s">
        <v>5</v>
      </c>
      <c r="F18" s="1" t="s">
        <v>5</v>
      </c>
      <c r="G18" s="1" t="s">
        <v>5</v>
      </c>
      <c r="H18" s="19" t="s">
        <v>5</v>
      </c>
      <c r="I18" s="1" t="s">
        <v>5</v>
      </c>
      <c r="K18" s="19" t="s">
        <v>6</v>
      </c>
      <c r="L18" s="19" t="s">
        <v>5</v>
      </c>
      <c r="M18" s="1" t="s">
        <v>5</v>
      </c>
      <c r="N18" s="1" t="s">
        <v>5</v>
      </c>
      <c r="O18" s="1" t="s">
        <v>5</v>
      </c>
      <c r="Q18" s="1" t="s">
        <v>5</v>
      </c>
      <c r="S18" s="19" t="s">
        <v>7</v>
      </c>
      <c r="T18" s="19" t="s">
        <v>7</v>
      </c>
      <c r="U18" s="19" t="s">
        <v>5</v>
      </c>
      <c r="V18" s="19" t="s">
        <v>5</v>
      </c>
      <c r="W18" s="19" t="s">
        <v>5</v>
      </c>
      <c r="X18" s="1" t="s">
        <v>5</v>
      </c>
      <c r="Y18" s="1" t="s">
        <v>5</v>
      </c>
      <c r="Z18" s="1" t="s">
        <v>5</v>
      </c>
      <c r="AA18" s="1" t="s">
        <v>5</v>
      </c>
      <c r="AB18" s="1" t="s">
        <v>5</v>
      </c>
      <c r="AC18" s="1" t="s">
        <v>5</v>
      </c>
      <c r="AD18" s="19" t="s">
        <v>8</v>
      </c>
      <c r="AF18" s="1" t="s">
        <v>5</v>
      </c>
      <c r="AI18" s="19" t="n">
        <f aca="false">COUNTA(B18:AH18)</f>
        <v>27</v>
      </c>
      <c r="AJ18" s="21" t="n">
        <f aca="false">AI18/(COUNTA($B$23:$AH$23))*100</f>
        <v>87.0967741935484</v>
      </c>
      <c r="AM18" s="22"/>
      <c r="AP18" s="22"/>
      <c r="AQ18" s="22"/>
      <c r="AR18" s="23"/>
      <c r="AS18" s="23"/>
      <c r="AT18" s="23"/>
      <c r="AU18" s="24"/>
      <c r="AV18" s="25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19"/>
      <c r="BN18" s="26"/>
      <c r="BO18" s="19"/>
    </row>
    <row r="19" customFormat="false" ht="12.75" hidden="false" customHeight="false" outlineLevel="0" collapsed="false">
      <c r="A19" s="28" t="s">
        <v>24</v>
      </c>
      <c r="B19" s="1" t="s">
        <v>5</v>
      </c>
      <c r="C19" s="1" t="s">
        <v>5</v>
      </c>
      <c r="D19" s="20" t="s">
        <v>5</v>
      </c>
      <c r="E19" s="1" t="s">
        <v>5</v>
      </c>
      <c r="F19" s="1" t="s">
        <v>5</v>
      </c>
      <c r="G19" s="1" t="s">
        <v>5</v>
      </c>
      <c r="H19" s="19" t="s">
        <v>5</v>
      </c>
      <c r="I19" s="1" t="s">
        <v>5</v>
      </c>
      <c r="J19" s="1" t="s">
        <v>5</v>
      </c>
      <c r="K19" s="19" t="s">
        <v>6</v>
      </c>
      <c r="L19" s="19" t="s">
        <v>5</v>
      </c>
      <c r="M19" s="1" t="s">
        <v>5</v>
      </c>
      <c r="N19" s="1" t="s">
        <v>5</v>
      </c>
      <c r="O19" s="1" t="s">
        <v>5</v>
      </c>
      <c r="P19" s="1" t="s">
        <v>5</v>
      </c>
      <c r="Q19" s="1" t="s">
        <v>5</v>
      </c>
      <c r="R19" s="1" t="s">
        <v>5</v>
      </c>
      <c r="S19" s="19" t="s">
        <v>7</v>
      </c>
      <c r="T19" s="19" t="s">
        <v>7</v>
      </c>
      <c r="U19" s="19" t="s">
        <v>5</v>
      </c>
      <c r="V19" s="19" t="s">
        <v>5</v>
      </c>
      <c r="W19" s="19" t="s">
        <v>5</v>
      </c>
      <c r="X19" s="1" t="s">
        <v>5</v>
      </c>
      <c r="Y19" s="1" t="s">
        <v>5</v>
      </c>
      <c r="Z19" s="1" t="s">
        <v>5</v>
      </c>
      <c r="AA19" s="1" t="s">
        <v>5</v>
      </c>
      <c r="AB19" s="1" t="s">
        <v>5</v>
      </c>
      <c r="AC19" s="1" t="s">
        <v>5</v>
      </c>
      <c r="AD19" s="19" t="s">
        <v>8</v>
      </c>
      <c r="AE19" s="1" t="s">
        <v>5</v>
      </c>
      <c r="AF19" s="1" t="s">
        <v>5</v>
      </c>
      <c r="AI19" s="19" t="n">
        <f aca="false">COUNTA(B19:AH19)</f>
        <v>31</v>
      </c>
      <c r="AJ19" s="21" t="n">
        <f aca="false">AI19/(COUNTA($B$23:$AH$23))*100</f>
        <v>100</v>
      </c>
      <c r="AM19" s="22"/>
      <c r="AP19" s="22"/>
      <c r="AQ19" s="22"/>
      <c r="AR19" s="23"/>
      <c r="AS19" s="23"/>
      <c r="AT19" s="23"/>
      <c r="AU19" s="24"/>
      <c r="AV19" s="25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19"/>
      <c r="BN19" s="26"/>
      <c r="BO19" s="19"/>
    </row>
    <row r="20" customFormat="false" ht="12.75" hidden="false" customHeight="false" outlineLevel="0" collapsed="false">
      <c r="A20" s="28" t="s">
        <v>25</v>
      </c>
      <c r="B20" s="1" t="s">
        <v>8</v>
      </c>
      <c r="C20" s="1" t="s">
        <v>8</v>
      </c>
      <c r="D20" s="20" t="s">
        <v>5</v>
      </c>
      <c r="E20" s="1" t="s">
        <v>5</v>
      </c>
      <c r="G20" s="1" t="s">
        <v>5</v>
      </c>
      <c r="H20" s="19"/>
      <c r="I20" s="1" t="s">
        <v>5</v>
      </c>
      <c r="K20" s="19" t="s">
        <v>6</v>
      </c>
      <c r="L20" s="19"/>
      <c r="N20" s="1" t="s">
        <v>5</v>
      </c>
      <c r="S20" s="19" t="s">
        <v>7</v>
      </c>
      <c r="T20" s="19" t="s">
        <v>7</v>
      </c>
      <c r="U20" s="19"/>
      <c r="V20" s="19"/>
      <c r="W20" s="19"/>
      <c r="AD20" s="19" t="s">
        <v>8</v>
      </c>
      <c r="AI20" s="19" t="n">
        <f aca="false">COUNTA(B20:AH20)</f>
        <v>11</v>
      </c>
      <c r="AJ20" s="21" t="n">
        <f aca="false">AI20/(COUNTA($B$23:$AH$23))*100</f>
        <v>35.4838709677419</v>
      </c>
      <c r="AM20" s="22"/>
      <c r="AP20" s="22"/>
      <c r="AQ20" s="22"/>
      <c r="AR20" s="23"/>
      <c r="AS20" s="23"/>
      <c r="AT20" s="23"/>
      <c r="AU20" s="24"/>
      <c r="AV20" s="25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19"/>
      <c r="BN20" s="26"/>
      <c r="BO20" s="19"/>
    </row>
    <row r="21" customFormat="false" ht="12.75" hidden="false" customHeight="false" outlineLevel="0" collapsed="false">
      <c r="A21" s="28" t="s">
        <v>26</v>
      </c>
      <c r="B21" s="1" t="s">
        <v>5</v>
      </c>
      <c r="C21" s="1" t="s">
        <v>5</v>
      </c>
      <c r="D21" s="20" t="s">
        <v>5</v>
      </c>
      <c r="E21" s="1" t="s">
        <v>5</v>
      </c>
      <c r="F21" s="1" t="s">
        <v>5</v>
      </c>
      <c r="G21" s="1" t="s">
        <v>5</v>
      </c>
      <c r="H21" s="19" t="s">
        <v>5</v>
      </c>
      <c r="J21" s="1" t="s">
        <v>5</v>
      </c>
      <c r="K21" s="19" t="s">
        <v>6</v>
      </c>
      <c r="L21" s="19" t="s">
        <v>5</v>
      </c>
      <c r="M21" s="1" t="s">
        <v>8</v>
      </c>
      <c r="N21" s="1" t="s">
        <v>5</v>
      </c>
      <c r="S21" s="19" t="s">
        <v>7</v>
      </c>
      <c r="T21" s="19" t="s">
        <v>7</v>
      </c>
      <c r="U21" s="19" t="s">
        <v>5</v>
      </c>
      <c r="V21" s="19"/>
      <c r="W21" s="19" t="s">
        <v>5</v>
      </c>
      <c r="Z21" s="1" t="s">
        <v>5</v>
      </c>
      <c r="AB21" s="1" t="s">
        <v>5</v>
      </c>
      <c r="AD21" s="19" t="s">
        <v>8</v>
      </c>
      <c r="AE21" s="1" t="s">
        <v>5</v>
      </c>
      <c r="AF21" s="1" t="s">
        <v>5</v>
      </c>
      <c r="AI21" s="19" t="n">
        <f aca="false">COUNTA(B21:AH21)</f>
        <v>21</v>
      </c>
      <c r="AJ21" s="21" t="n">
        <f aca="false">AI21/(COUNTA($B$23:$AH$23))*100</f>
        <v>67.741935483871</v>
      </c>
      <c r="AM21" s="22"/>
      <c r="AP21" s="22"/>
      <c r="AQ21" s="22"/>
      <c r="AR21" s="23"/>
      <c r="AS21" s="23"/>
      <c r="AT21" s="23"/>
      <c r="AU21" s="24"/>
      <c r="AV21" s="25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19"/>
      <c r="BN21" s="26"/>
      <c r="BO21" s="19"/>
    </row>
    <row r="22" customFormat="false" ht="12.75" hidden="false" customHeight="false" outlineLevel="0" collapsed="false">
      <c r="A22" s="28" t="s">
        <v>27</v>
      </c>
      <c r="B22" s="1" t="s">
        <v>5</v>
      </c>
      <c r="C22" s="1" t="s">
        <v>5</v>
      </c>
      <c r="D22" s="20" t="s">
        <v>5</v>
      </c>
      <c r="E22" s="1" t="s">
        <v>5</v>
      </c>
      <c r="F22" s="1" t="s">
        <v>5</v>
      </c>
      <c r="G22" s="1" t="s">
        <v>5</v>
      </c>
      <c r="H22" s="19" t="s">
        <v>5</v>
      </c>
      <c r="I22" s="1" t="s">
        <v>8</v>
      </c>
      <c r="J22" s="1" t="s">
        <v>5</v>
      </c>
      <c r="K22" s="19" t="s">
        <v>6</v>
      </c>
      <c r="L22" s="19" t="s">
        <v>5</v>
      </c>
      <c r="M22" s="1" t="s">
        <v>5</v>
      </c>
      <c r="N22" s="1" t="s">
        <v>5</v>
      </c>
      <c r="O22" s="1" t="s">
        <v>5</v>
      </c>
      <c r="P22" s="1" t="s">
        <v>5</v>
      </c>
      <c r="Q22" s="1" t="s">
        <v>5</v>
      </c>
      <c r="R22" s="1" t="s">
        <v>5</v>
      </c>
      <c r="S22" s="19" t="s">
        <v>7</v>
      </c>
      <c r="T22" s="19" t="s">
        <v>7</v>
      </c>
      <c r="U22" s="19" t="s">
        <v>5</v>
      </c>
      <c r="V22" s="19" t="s">
        <v>5</v>
      </c>
      <c r="W22" s="19" t="s">
        <v>5</v>
      </c>
      <c r="X22" s="1" t="s">
        <v>5</v>
      </c>
      <c r="Z22" s="1" t="s">
        <v>5</v>
      </c>
      <c r="AA22" s="1" t="s">
        <v>5</v>
      </c>
      <c r="AB22" s="1" t="s">
        <v>5</v>
      </c>
      <c r="AC22" s="1" t="s">
        <v>5</v>
      </c>
      <c r="AD22" s="19" t="s">
        <v>8</v>
      </c>
      <c r="AE22" s="1" t="s">
        <v>5</v>
      </c>
      <c r="AF22" s="1" t="s">
        <v>5</v>
      </c>
      <c r="AI22" s="19" t="n">
        <f aca="false">COUNTA(B22:AH22)</f>
        <v>30</v>
      </c>
      <c r="AJ22" s="21" t="n">
        <f aca="false">AI22/(COUNTA($B$23:$AH$23))*100</f>
        <v>96.7741935483871</v>
      </c>
      <c r="AM22" s="22"/>
      <c r="AP22" s="22"/>
      <c r="AQ22" s="22"/>
      <c r="AR22" s="23"/>
      <c r="AS22" s="23"/>
      <c r="AT22" s="23"/>
      <c r="AU22" s="24"/>
      <c r="AV22" s="25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19"/>
      <c r="BN22" s="26"/>
      <c r="BO22" s="19"/>
    </row>
    <row r="23" s="29" customFormat="true" ht="12.75" hidden="false" customHeight="false" outlineLevel="0" collapsed="false">
      <c r="B23" s="30" t="s">
        <v>5</v>
      </c>
      <c r="C23" s="30" t="s">
        <v>5</v>
      </c>
      <c r="D23" s="30" t="s">
        <v>5</v>
      </c>
      <c r="E23" s="30" t="s">
        <v>5</v>
      </c>
      <c r="F23" s="30" t="s">
        <v>5</v>
      </c>
      <c r="G23" s="30" t="s">
        <v>5</v>
      </c>
      <c r="H23" s="30" t="s">
        <v>5</v>
      </c>
      <c r="I23" s="30" t="s">
        <v>5</v>
      </c>
      <c r="J23" s="30" t="s">
        <v>5</v>
      </c>
      <c r="K23" s="30" t="s">
        <v>6</v>
      </c>
      <c r="L23" s="30" t="s">
        <v>5</v>
      </c>
      <c r="M23" s="30" t="s">
        <v>5</v>
      </c>
      <c r="N23" s="30" t="s">
        <v>5</v>
      </c>
      <c r="O23" s="30" t="s">
        <v>5</v>
      </c>
      <c r="P23" s="30" t="s">
        <v>5</v>
      </c>
      <c r="Q23" s="30" t="s">
        <v>5</v>
      </c>
      <c r="R23" s="30" t="s">
        <v>5</v>
      </c>
      <c r="S23" s="30" t="s">
        <v>7</v>
      </c>
      <c r="T23" s="30" t="s">
        <v>7</v>
      </c>
      <c r="U23" s="30" t="s">
        <v>5</v>
      </c>
      <c r="V23" s="30" t="s">
        <v>5</v>
      </c>
      <c r="W23" s="30" t="s">
        <v>5</v>
      </c>
      <c r="X23" s="30" t="s">
        <v>5</v>
      </c>
      <c r="Y23" s="30" t="s">
        <v>5</v>
      </c>
      <c r="Z23" s="30" t="s">
        <v>5</v>
      </c>
      <c r="AA23" s="30" t="s">
        <v>5</v>
      </c>
      <c r="AB23" s="30" t="s">
        <v>5</v>
      </c>
      <c r="AC23" s="30" t="s">
        <v>5</v>
      </c>
      <c r="AD23" s="30" t="s">
        <v>8</v>
      </c>
      <c r="AE23" s="30" t="s">
        <v>5</v>
      </c>
      <c r="AF23" s="30" t="s">
        <v>5</v>
      </c>
      <c r="AG23" s="30"/>
      <c r="AH23" s="30"/>
      <c r="AI23" s="30" t="n">
        <f aca="false">COUNTA(B23:AH23)</f>
        <v>31</v>
      </c>
      <c r="AJ23" s="31" t="n">
        <f aca="false">AI23/(COUNTA($B$23:$AH$23))*100</f>
        <v>100</v>
      </c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3"/>
      <c r="AV23" s="31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3"/>
    </row>
    <row r="25" customFormat="false" ht="12.75" hidden="false" customHeight="false" outlineLevel="0" collapsed="false">
      <c r="AJ25" s="35"/>
      <c r="AK25" s="36"/>
      <c r="AL25" s="36"/>
      <c r="AM25" s="36"/>
      <c r="AN25" s="35"/>
      <c r="AW25" s="35"/>
      <c r="AX25" s="36"/>
    </row>
    <row r="26" customFormat="false" ht="12.75" hidden="false" customHeight="false" outlineLevel="0" collapsed="false">
      <c r="AJ26" s="37"/>
      <c r="AK26" s="37"/>
      <c r="AL26" s="37"/>
      <c r="AM26" s="37"/>
      <c r="AN26" s="37"/>
      <c r="AW26" s="37"/>
      <c r="AX26" s="38"/>
    </row>
    <row r="27" customFormat="false" ht="12.75" hidden="false" customHeight="false" outlineLevel="0" collapsed="false">
      <c r="AX27" s="3"/>
    </row>
    <row r="28" customFormat="false" ht="12.75" hidden="false" customHeight="false" outlineLevel="0" collapsed="false">
      <c r="AJ28" s="39"/>
      <c r="AK28" s="39"/>
      <c r="AX28" s="3"/>
    </row>
    <row r="29" customFormat="false" ht="12.75" hidden="false" customHeight="false" outlineLevel="0" collapsed="false">
      <c r="AJ29" s="39"/>
      <c r="AK29" s="39"/>
      <c r="AX29" s="3"/>
    </row>
    <row r="30" customFormat="false" ht="12.75" hidden="false" customHeight="false" outlineLevel="0" collapsed="false">
      <c r="AJ30" s="39"/>
      <c r="AK30" s="39"/>
      <c r="AX30" s="3"/>
    </row>
    <row r="31" customFormat="false" ht="12.75" hidden="false" customHeight="false" outlineLevel="0" collapsed="false">
      <c r="AJ31" s="39"/>
      <c r="AK31" s="39"/>
    </row>
    <row r="32" customFormat="false" ht="12.75" hidden="false" customHeight="false" outlineLevel="0" collapsed="false">
      <c r="AJ32" s="39"/>
      <c r="AK32" s="39"/>
    </row>
    <row r="33" customFormat="false" ht="12.75" hidden="false" customHeight="false" outlineLevel="0" collapsed="false">
      <c r="AJ33" s="3"/>
    </row>
  </sheetData>
  <mergeCells count="5">
    <mergeCell ref="B1:AH1"/>
    <mergeCell ref="AK1:AM1"/>
    <mergeCell ref="AN1:AP1"/>
    <mergeCell ref="AR1:AU1"/>
    <mergeCell ref="AW1:B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" activeCellId="0" sqref="K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" width="6.7"/>
    <col collapsed="false" customWidth="true" hidden="false" outlineLevel="0" max="3" min="3" style="3" width="5.13"/>
    <col collapsed="false" customWidth="true" hidden="false" outlineLevel="0" max="6" min="4" style="3" width="5.41"/>
    <col collapsed="false" customWidth="true" hidden="false" outlineLevel="0" max="7" min="7" style="3" width="5.13"/>
    <col collapsed="false" customWidth="true" hidden="false" outlineLevel="0" max="8" min="8" style="3" width="5.28"/>
    <col collapsed="false" customWidth="true" hidden="false" outlineLevel="0" max="21" min="9" style="3" width="3.42"/>
    <col collapsed="false" customWidth="true" hidden="false" outlineLevel="0" max="22" min="22" style="3" width="6.28"/>
    <col collapsed="false" customWidth="true" hidden="false" outlineLevel="0" max="23" min="23" style="2" width="5.13"/>
    <col collapsed="false" customWidth="true" hidden="false" outlineLevel="0" max="25" min="24" style="2" width="3.28"/>
    <col collapsed="false" customWidth="true" hidden="false" outlineLevel="0" max="26" min="26" style="1" width="3.28"/>
    <col collapsed="false" customWidth="true" hidden="false" outlineLevel="0" max="33" min="27" style="0" width="3.28"/>
    <col collapsed="false" customWidth="true" hidden="false" outlineLevel="0" max="34" min="34" style="0" width="7.99"/>
    <col collapsed="false" customWidth="true" hidden="false" outlineLevel="0" max="35" min="35" style="0" width="8.99"/>
    <col collapsed="false" customWidth="true" hidden="false" outlineLevel="0" max="36" min="36" style="0" width="8.56"/>
  </cols>
  <sheetData>
    <row r="1" s="4" customFormat="true" ht="12.75" hidden="false" customHeight="false" outlineLevel="0" collapsed="false">
      <c r="A1" s="4" t="s">
        <v>0</v>
      </c>
      <c r="B1" s="7" t="s">
        <v>3</v>
      </c>
      <c r="C1" s="8" t="s">
        <v>28</v>
      </c>
      <c r="D1" s="8"/>
      <c r="E1" s="8"/>
      <c r="F1" s="8"/>
      <c r="G1" s="40"/>
      <c r="H1" s="5" t="s">
        <v>2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1"/>
      <c r="X1" s="11" t="s">
        <v>30</v>
      </c>
      <c r="Y1" s="11"/>
      <c r="Z1" s="11"/>
      <c r="AA1" s="11"/>
      <c r="AB1" s="11"/>
      <c r="AC1" s="11"/>
      <c r="AD1" s="11"/>
      <c r="AE1" s="11"/>
      <c r="AF1" s="11"/>
      <c r="AG1" s="11"/>
      <c r="AH1" s="6" t="s">
        <v>2</v>
      </c>
      <c r="AI1" s="6" t="s">
        <v>31</v>
      </c>
    </row>
    <row r="2" customFormat="false" ht="12.75" hidden="false" customHeight="false" outlineLevel="0" collapsed="false">
      <c r="B2" s="13"/>
      <c r="C2" s="42" t="s">
        <v>32</v>
      </c>
      <c r="D2" s="42" t="s">
        <v>33</v>
      </c>
      <c r="E2" s="42" t="s">
        <v>34</v>
      </c>
      <c r="F2" s="43" t="s">
        <v>35</v>
      </c>
      <c r="G2" s="44"/>
      <c r="H2" s="14" t="s">
        <v>36</v>
      </c>
      <c r="I2" s="14" t="s">
        <v>37</v>
      </c>
      <c r="J2" s="14" t="s">
        <v>38</v>
      </c>
      <c r="K2" s="14" t="s">
        <v>39</v>
      </c>
      <c r="L2" s="14" t="s">
        <v>40</v>
      </c>
      <c r="M2" s="14" t="s">
        <v>41</v>
      </c>
      <c r="N2" s="14" t="s">
        <v>42</v>
      </c>
      <c r="O2" s="14" t="s">
        <v>43</v>
      </c>
      <c r="P2" s="14" t="s">
        <v>44</v>
      </c>
      <c r="Q2" s="14" t="s">
        <v>45</v>
      </c>
      <c r="R2" s="14" t="s">
        <v>46</v>
      </c>
      <c r="S2" s="14" t="s">
        <v>47</v>
      </c>
      <c r="T2" s="14" t="s">
        <v>48</v>
      </c>
      <c r="U2" s="14" t="s">
        <v>49</v>
      </c>
      <c r="V2" s="14" t="s">
        <v>2</v>
      </c>
      <c r="W2" s="45"/>
      <c r="X2" s="17" t="s">
        <v>50</v>
      </c>
      <c r="Y2" s="17" t="s">
        <v>51</v>
      </c>
      <c r="Z2" s="17" t="s">
        <v>52</v>
      </c>
      <c r="AA2" s="17" t="s">
        <v>53</v>
      </c>
      <c r="AB2" s="17" t="s">
        <v>54</v>
      </c>
      <c r="AC2" s="17" t="s">
        <v>55</v>
      </c>
      <c r="AD2" s="17" t="s">
        <v>56</v>
      </c>
      <c r="AE2" s="17" t="s">
        <v>57</v>
      </c>
      <c r="AF2" s="17" t="s">
        <v>58</v>
      </c>
      <c r="AG2" s="17" t="s">
        <v>59</v>
      </c>
      <c r="AH2" s="1"/>
      <c r="AI2" s="1"/>
    </row>
    <row r="3" s="27" customFormat="true" ht="12.75" hidden="false" customHeight="false" outlineLevel="0" collapsed="false">
      <c r="A3" s="18" t="s">
        <v>4</v>
      </c>
      <c r="B3" s="21" t="n">
        <f aca="false">Attendance!AJ3</f>
        <v>100</v>
      </c>
      <c r="C3" s="22" t="n">
        <v>89</v>
      </c>
      <c r="D3" s="22" t="n">
        <v>96</v>
      </c>
      <c r="E3" s="22" t="n">
        <v>99</v>
      </c>
      <c r="F3" s="39" t="n">
        <v>93</v>
      </c>
      <c r="G3" s="46"/>
      <c r="H3" s="22" t="n">
        <v>10</v>
      </c>
      <c r="I3" s="22" t="n">
        <v>22</v>
      </c>
      <c r="J3" s="22" t="n">
        <v>10</v>
      </c>
      <c r="M3" s="22" t="n">
        <v>10</v>
      </c>
      <c r="N3" s="22" t="n">
        <v>10</v>
      </c>
      <c r="O3" s="22"/>
      <c r="P3" s="22"/>
      <c r="Q3" s="22"/>
      <c r="R3" s="22"/>
      <c r="S3" s="22"/>
      <c r="T3" s="22"/>
      <c r="U3" s="22"/>
      <c r="V3" s="47" t="n">
        <f aca="false">(SUM(H3:U3)/SUM($H$23:$U$23))*100</f>
        <v>103.333333333333</v>
      </c>
      <c r="W3" s="48"/>
      <c r="X3" s="22" t="n">
        <v>10</v>
      </c>
      <c r="Y3" s="22" t="n">
        <v>10</v>
      </c>
      <c r="Z3" s="22" t="n">
        <v>10</v>
      </c>
      <c r="AA3" s="22" t="n">
        <v>18</v>
      </c>
      <c r="AB3" s="22" t="n">
        <v>10</v>
      </c>
      <c r="AC3" s="22" t="n">
        <v>10</v>
      </c>
      <c r="AD3" s="22" t="n">
        <v>10</v>
      </c>
      <c r="AE3" s="22" t="n">
        <v>10</v>
      </c>
      <c r="AF3" s="22" t="n">
        <v>10</v>
      </c>
      <c r="AG3" s="22" t="n">
        <v>8</v>
      </c>
      <c r="AH3" s="23" t="n">
        <f aca="false">(SUM(X3:AG3)/SUM($X$23:$AG$23))*100</f>
        <v>96.3636363636364</v>
      </c>
      <c r="AI3" s="26" t="n">
        <f aca="false">SUM(B3*$B$26,C3*$C$26,D3*$D$26,E3*$E$26,F3*$F$26,V3*$G$26,AH3*$H$26)</f>
        <v>96.3542424242424</v>
      </c>
      <c r="AJ3" s="19" t="str">
        <f aca="false">VLOOKUP(AI3,$B$28:$C$32,2)</f>
        <v>A</v>
      </c>
    </row>
    <row r="4" s="27" customFormat="true" ht="12.75" hidden="false" customHeight="false" outlineLevel="0" collapsed="false">
      <c r="A4" s="18" t="s">
        <v>9</v>
      </c>
      <c r="B4" s="21" t="n">
        <f aca="false">Attendance!AJ4</f>
        <v>93.5483870967742</v>
      </c>
      <c r="C4" s="22" t="n">
        <v>71</v>
      </c>
      <c r="D4" s="22" t="n">
        <v>69</v>
      </c>
      <c r="E4" s="22" t="n">
        <v>92</v>
      </c>
      <c r="F4" s="39" t="n">
        <v>61</v>
      </c>
      <c r="G4" s="46"/>
      <c r="H4" s="22" t="n">
        <v>10</v>
      </c>
      <c r="I4" s="22" t="n">
        <v>14</v>
      </c>
      <c r="J4" s="22" t="n">
        <v>10</v>
      </c>
      <c r="M4" s="22" t="n">
        <v>10</v>
      </c>
      <c r="N4" s="22" t="n">
        <v>10</v>
      </c>
      <c r="O4" s="22"/>
      <c r="P4" s="22"/>
      <c r="Q4" s="22"/>
      <c r="R4" s="22"/>
      <c r="S4" s="22"/>
      <c r="T4" s="22"/>
      <c r="U4" s="22"/>
      <c r="V4" s="47" t="n">
        <f aca="false">(SUM(H4:U4)/SUM($H$23:$U$23))*100</f>
        <v>90</v>
      </c>
      <c r="W4" s="48"/>
      <c r="X4" s="22" t="n">
        <v>10</v>
      </c>
      <c r="Y4" s="22" t="n">
        <v>8</v>
      </c>
      <c r="Z4" s="22" t="n">
        <v>9</v>
      </c>
      <c r="AA4" s="22" t="n">
        <v>15</v>
      </c>
      <c r="AB4" s="22" t="n">
        <v>9</v>
      </c>
      <c r="AC4" s="22" t="n">
        <v>10</v>
      </c>
      <c r="AD4" s="22" t="n">
        <v>10</v>
      </c>
      <c r="AE4" s="22" t="n">
        <v>7</v>
      </c>
      <c r="AF4" s="22" t="n">
        <v>10</v>
      </c>
      <c r="AG4" s="22" t="n">
        <v>7</v>
      </c>
      <c r="AH4" s="23" t="n">
        <f aca="false">(SUM(X4:AG4)/SUM($X$23:$AG$23))*100</f>
        <v>86.3636363636364</v>
      </c>
      <c r="AI4" s="26" t="n">
        <f aca="false">SUM(B4*$B$26,C4*$C$26,D4*$D$26,E4*$E$26,F4*$F$26,V4*$G$26,AH4*$H$26)</f>
        <v>80.3057478005865</v>
      </c>
      <c r="AJ4" s="19" t="str">
        <f aca="false">VLOOKUP(AI4,$B$28:$C$32,2)</f>
        <v>B</v>
      </c>
    </row>
    <row r="5" customFormat="false" ht="12.75" hidden="false" customHeight="false" outlineLevel="0" collapsed="false">
      <c r="A5" s="28" t="s">
        <v>10</v>
      </c>
      <c r="B5" s="21" t="n">
        <f aca="false">Attendance!AJ5</f>
        <v>80.6451612903226</v>
      </c>
      <c r="C5" s="3" t="n">
        <v>86</v>
      </c>
      <c r="D5" s="3" t="n">
        <v>84</v>
      </c>
      <c r="E5" s="22" t="n">
        <v>93</v>
      </c>
      <c r="F5" s="49" t="n">
        <v>97</v>
      </c>
      <c r="G5" s="46"/>
      <c r="H5" s="22" t="n">
        <v>10</v>
      </c>
      <c r="I5" s="22" t="n">
        <v>20</v>
      </c>
      <c r="J5" s="22" t="n">
        <v>9</v>
      </c>
      <c r="M5" s="22" t="n">
        <v>10</v>
      </c>
      <c r="N5" s="22" t="n">
        <v>10</v>
      </c>
      <c r="O5" s="22"/>
      <c r="P5" s="22"/>
      <c r="Q5" s="22"/>
      <c r="R5" s="22"/>
      <c r="S5" s="22"/>
      <c r="T5" s="22"/>
      <c r="U5" s="22"/>
      <c r="V5" s="47" t="n">
        <f aca="false">(SUM(H5:U5)/SUM($H$23:$U$23))*100</f>
        <v>98.3333333333333</v>
      </c>
      <c r="W5" s="48"/>
      <c r="X5" s="3" t="n">
        <v>10</v>
      </c>
      <c r="Y5" s="3" t="n">
        <v>10</v>
      </c>
      <c r="Z5" s="3" t="n">
        <v>10</v>
      </c>
      <c r="AA5" s="3" t="n">
        <v>18</v>
      </c>
      <c r="AB5" s="3" t="n">
        <v>10</v>
      </c>
      <c r="AC5" s="3" t="n">
        <v>10</v>
      </c>
      <c r="AD5" s="3" t="n">
        <v>10</v>
      </c>
      <c r="AE5" s="3" t="n">
        <v>9</v>
      </c>
      <c r="AF5" s="3" t="n">
        <v>10</v>
      </c>
      <c r="AG5" s="3" t="n">
        <v>10</v>
      </c>
      <c r="AH5" s="23" t="n">
        <f aca="false">(SUM(X5:AG5)/SUM($X$23:$AG$23))*100</f>
        <v>97.2727272727273</v>
      </c>
      <c r="AI5" s="26" t="n">
        <f aca="false">SUM(B5*$B$26,C5*$C$26,D5*$D$26,E5*$E$26,F5*$F$26,V5*$G$26,AH5*$H$26)</f>
        <v>92.0860312805474</v>
      </c>
      <c r="AJ5" s="19" t="str">
        <f aca="false">VLOOKUP(AI5,$B$28:$C$32,2)</f>
        <v>A</v>
      </c>
    </row>
    <row r="6" customFormat="false" ht="12.75" hidden="false" customHeight="false" outlineLevel="0" collapsed="false">
      <c r="A6" s="28" t="s">
        <v>11</v>
      </c>
      <c r="B6" s="21" t="n">
        <f aca="false">Attendance!AJ6</f>
        <v>87.0967741935484</v>
      </c>
      <c r="C6" s="3" t="n">
        <v>96</v>
      </c>
      <c r="D6" s="3" t="n">
        <v>81</v>
      </c>
      <c r="E6" s="22" t="n">
        <v>96</v>
      </c>
      <c r="F6" s="49" t="n">
        <v>86</v>
      </c>
      <c r="G6" s="46"/>
      <c r="H6" s="22" t="n">
        <v>10</v>
      </c>
      <c r="I6" s="22" t="n">
        <v>20</v>
      </c>
      <c r="J6" s="22" t="n">
        <v>10</v>
      </c>
      <c r="M6" s="22" t="n">
        <v>10</v>
      </c>
      <c r="N6" s="22" t="n">
        <v>10</v>
      </c>
      <c r="O6" s="22"/>
      <c r="P6" s="22"/>
      <c r="Q6" s="22"/>
      <c r="R6" s="22"/>
      <c r="S6" s="22"/>
      <c r="T6" s="22"/>
      <c r="U6" s="22"/>
      <c r="V6" s="47" t="n">
        <f aca="false">(SUM(H6:U6)/SUM($H$23:$U$23))*100</f>
        <v>100</v>
      </c>
      <c r="W6" s="48"/>
      <c r="X6" s="3" t="n">
        <v>10</v>
      </c>
      <c r="Y6" s="3" t="n">
        <v>11</v>
      </c>
      <c r="Z6" s="3" t="n">
        <v>9</v>
      </c>
      <c r="AA6" s="3" t="n">
        <v>18</v>
      </c>
      <c r="AB6" s="3" t="n">
        <v>10</v>
      </c>
      <c r="AC6" s="3" t="n">
        <v>10</v>
      </c>
      <c r="AD6" s="3" t="n">
        <v>10</v>
      </c>
      <c r="AE6" s="3" t="n">
        <v>10</v>
      </c>
      <c r="AF6" s="3" t="n">
        <v>10</v>
      </c>
      <c r="AG6" s="3" t="n">
        <v>10</v>
      </c>
      <c r="AH6" s="23" t="n">
        <f aca="false">(SUM(X6:AG6)/SUM($X$23:$AG$23))*100</f>
        <v>98.1818181818182</v>
      </c>
      <c r="AI6" s="26" t="n">
        <f aca="false">SUM(B6*$B$26,C6*$C$26,D6*$D$26,E6*$E$26,F6*$F$26,V6*$G$26,AH6*$H$26)</f>
        <v>92.6551319648094</v>
      </c>
      <c r="AJ6" s="19" t="str">
        <f aca="false">VLOOKUP(AI6,$B$28:$C$32,2)</f>
        <v>A</v>
      </c>
    </row>
    <row r="7" s="27" customFormat="true" ht="12.75" hidden="false" customHeight="false" outlineLevel="0" collapsed="false">
      <c r="A7" s="28" t="s">
        <v>12</v>
      </c>
      <c r="B7" s="21" t="n">
        <f aca="false">Attendance!AJ7</f>
        <v>96.7741935483871</v>
      </c>
      <c r="C7" s="22" t="n">
        <v>80</v>
      </c>
      <c r="D7" s="22" t="n">
        <v>77</v>
      </c>
      <c r="E7" s="22" t="n">
        <v>68</v>
      </c>
      <c r="F7" s="39" t="n">
        <v>50</v>
      </c>
      <c r="G7" s="46"/>
      <c r="H7" s="22" t="n">
        <v>10</v>
      </c>
      <c r="I7" s="22" t="n">
        <v>20</v>
      </c>
      <c r="J7" s="22" t="n">
        <v>10</v>
      </c>
      <c r="M7" s="22" t="n">
        <v>10</v>
      </c>
      <c r="N7" s="22" t="n">
        <v>10</v>
      </c>
      <c r="O7" s="22"/>
      <c r="P7" s="22"/>
      <c r="Q7" s="22"/>
      <c r="R7" s="22"/>
      <c r="S7" s="22"/>
      <c r="T7" s="22"/>
      <c r="U7" s="22"/>
      <c r="V7" s="47" t="n">
        <f aca="false">(SUM(H7:U7)/SUM($H$23:$U$23))*100</f>
        <v>100</v>
      </c>
      <c r="W7" s="48"/>
      <c r="X7" s="22" t="n">
        <v>10</v>
      </c>
      <c r="Y7" s="22" t="n">
        <v>10</v>
      </c>
      <c r="Z7" s="22" t="n">
        <v>9</v>
      </c>
      <c r="AA7" s="22" t="n">
        <v>17</v>
      </c>
      <c r="AB7" s="22" t="n">
        <v>7</v>
      </c>
      <c r="AC7" s="22" t="n">
        <v>10</v>
      </c>
      <c r="AD7" s="22" t="n">
        <v>10</v>
      </c>
      <c r="AE7" s="22" t="n">
        <v>7</v>
      </c>
      <c r="AF7" s="22" t="n">
        <v>10</v>
      </c>
      <c r="AG7" s="22" t="n">
        <v>8</v>
      </c>
      <c r="AH7" s="23" t="n">
        <f aca="false">(SUM(X7:AG7)/SUM($X$23:$AG$23))*100</f>
        <v>89.0909090909091</v>
      </c>
      <c r="AI7" s="26" t="n">
        <f aca="false">SUM(B7*$B$26,C7*$C$26,D7*$D$26,E7*$E$26,F7*$F$26,V7*$G$26,AH7*$H$26)</f>
        <v>78.990146627566</v>
      </c>
      <c r="AJ7" s="19" t="str">
        <f aca="false">VLOOKUP(AI7,$B$28:$C$32,2)</f>
        <v>C</v>
      </c>
    </row>
    <row r="8" customFormat="false" ht="12.75" hidden="false" customHeight="false" outlineLevel="0" collapsed="false">
      <c r="A8" s="28" t="s">
        <v>13</v>
      </c>
      <c r="B8" s="21" t="n">
        <f aca="false">Attendance!AJ8</f>
        <v>64.5161290322581</v>
      </c>
      <c r="C8" s="3" t="n">
        <v>91</v>
      </c>
      <c r="D8" s="3" t="n">
        <v>0</v>
      </c>
      <c r="E8" s="22" t="n">
        <v>0</v>
      </c>
      <c r="F8" s="49" t="n">
        <v>0</v>
      </c>
      <c r="G8" s="46"/>
      <c r="H8" s="22" t="n">
        <v>10</v>
      </c>
      <c r="I8" s="22" t="n">
        <v>22</v>
      </c>
      <c r="J8" s="22" t="n">
        <v>10</v>
      </c>
      <c r="M8" s="22" t="n">
        <v>10</v>
      </c>
      <c r="N8" s="22" t="n">
        <v>10</v>
      </c>
      <c r="O8" s="22"/>
      <c r="P8" s="22"/>
      <c r="Q8" s="22"/>
      <c r="R8" s="22"/>
      <c r="S8" s="22"/>
      <c r="T8" s="22"/>
      <c r="U8" s="22"/>
      <c r="V8" s="47" t="n">
        <f aca="false">(SUM(H8:U8)/SUM($H$23:$U$23))*100</f>
        <v>103.333333333333</v>
      </c>
      <c r="W8" s="48"/>
      <c r="X8" s="3" t="n">
        <v>10</v>
      </c>
      <c r="Y8" s="3" t="n">
        <v>11</v>
      </c>
      <c r="Z8" s="3" t="n">
        <v>10</v>
      </c>
      <c r="AA8" s="3" t="n">
        <v>20</v>
      </c>
      <c r="AB8" s="3" t="n">
        <v>10</v>
      </c>
      <c r="AC8" s="3" t="n">
        <v>10</v>
      </c>
      <c r="AD8" s="3" t="n">
        <v>0</v>
      </c>
      <c r="AE8" s="3" t="n">
        <v>0</v>
      </c>
      <c r="AF8" s="3" t="n">
        <v>0</v>
      </c>
      <c r="AG8" s="3" t="n">
        <v>0</v>
      </c>
      <c r="AH8" s="23" t="n">
        <f aca="false">(SUM(X8:AG8)/SUM($X$23:$AG$23))*100</f>
        <v>64.5454545454546</v>
      </c>
      <c r="AI8" s="26" t="n">
        <f aca="false">SUM(B8*$B$26,C8*$C$26,D8*$D$26,E8*$E$26,F8*$F$26,V8*$G$26,AH8*$H$26)</f>
        <v>43.8413098729228</v>
      </c>
      <c r="AJ8" s="19" t="str">
        <f aca="false">VLOOKUP(AI8,$B$28:$C$32,2)</f>
        <v>F</v>
      </c>
    </row>
    <row r="9" s="27" customFormat="true" ht="12.75" hidden="false" customHeight="false" outlineLevel="0" collapsed="false">
      <c r="A9" s="28" t="s">
        <v>14</v>
      </c>
      <c r="B9" s="21" t="n">
        <f aca="false">Attendance!AJ9</f>
        <v>96.7741935483871</v>
      </c>
      <c r="C9" s="22" t="n">
        <v>90</v>
      </c>
      <c r="D9" s="22" t="n">
        <v>89</v>
      </c>
      <c r="E9" s="22" t="n">
        <v>98</v>
      </c>
      <c r="F9" s="39" t="n">
        <v>96</v>
      </c>
      <c r="G9" s="46"/>
      <c r="H9" s="22" t="n">
        <v>10</v>
      </c>
      <c r="I9" s="22" t="n">
        <v>20</v>
      </c>
      <c r="J9" s="22" t="n">
        <v>10</v>
      </c>
      <c r="M9" s="22" t="n">
        <v>10</v>
      </c>
      <c r="N9" s="22" t="n">
        <v>10</v>
      </c>
      <c r="O9" s="22"/>
      <c r="P9" s="22"/>
      <c r="Q9" s="22"/>
      <c r="R9" s="22"/>
      <c r="S9" s="22"/>
      <c r="T9" s="22"/>
      <c r="U9" s="22"/>
      <c r="V9" s="47" t="n">
        <f aca="false">(SUM(H9:U9)/SUM($H$23:$U$23))*100</f>
        <v>100</v>
      </c>
      <c r="W9" s="48"/>
      <c r="X9" s="22" t="n">
        <v>10</v>
      </c>
      <c r="Y9" s="22" t="n">
        <v>10</v>
      </c>
      <c r="Z9" s="22" t="n">
        <v>9</v>
      </c>
      <c r="AA9" s="22" t="n">
        <v>20</v>
      </c>
      <c r="AB9" s="22" t="n">
        <v>10</v>
      </c>
      <c r="AC9" s="22" t="n">
        <v>10</v>
      </c>
      <c r="AD9" s="22" t="n">
        <v>10</v>
      </c>
      <c r="AE9" s="22" t="n">
        <v>9</v>
      </c>
      <c r="AF9" s="22" t="n">
        <v>10</v>
      </c>
      <c r="AG9" s="22" t="n">
        <v>9</v>
      </c>
      <c r="AH9" s="23" t="n">
        <f aca="false">(SUM(X9:AG9)/SUM($X$23:$AG$23))*100</f>
        <v>97.2727272727273</v>
      </c>
      <c r="AI9" s="26" t="n">
        <f aca="false">SUM(B9*$B$26,C9*$C$26,D9*$D$26,E9*$E$26,F9*$F$26,V9*$G$26,AH9*$H$26)</f>
        <v>95.5356011730205</v>
      </c>
      <c r="AJ9" s="19" t="str">
        <f aca="false">VLOOKUP(AI9,$B$28:$C$32,2)</f>
        <v>A</v>
      </c>
    </row>
    <row r="10" s="27" customFormat="true" ht="12.75" hidden="false" customHeight="false" outlineLevel="0" collapsed="false">
      <c r="A10" s="28" t="s">
        <v>15</v>
      </c>
      <c r="B10" s="21" t="n">
        <f aca="false">Attendance!AJ10</f>
        <v>100</v>
      </c>
      <c r="C10" s="22" t="n">
        <v>87</v>
      </c>
      <c r="D10" s="22" t="n">
        <v>90</v>
      </c>
      <c r="E10" s="22" t="n">
        <v>99</v>
      </c>
      <c r="F10" s="39" t="n">
        <v>83</v>
      </c>
      <c r="G10" s="46"/>
      <c r="H10" s="22" t="n">
        <v>10</v>
      </c>
      <c r="I10" s="22" t="n">
        <v>20</v>
      </c>
      <c r="J10" s="22" t="n">
        <v>10</v>
      </c>
      <c r="M10" s="22" t="n">
        <v>10</v>
      </c>
      <c r="N10" s="22" t="n">
        <v>10</v>
      </c>
      <c r="O10" s="22"/>
      <c r="P10" s="22"/>
      <c r="Q10" s="22"/>
      <c r="R10" s="22"/>
      <c r="S10" s="22"/>
      <c r="T10" s="22"/>
      <c r="U10" s="22"/>
      <c r="V10" s="47" t="n">
        <f aca="false">(SUM(H10:U10)/SUM($H$23:$U$23))*100</f>
        <v>100</v>
      </c>
      <c r="W10" s="48"/>
      <c r="X10" s="22" t="n">
        <v>9</v>
      </c>
      <c r="Y10" s="22" t="n">
        <v>11</v>
      </c>
      <c r="Z10" s="22" t="n">
        <v>10</v>
      </c>
      <c r="AA10" s="22" t="n">
        <v>20</v>
      </c>
      <c r="AB10" s="22" t="n">
        <v>10</v>
      </c>
      <c r="AC10" s="22" t="n">
        <v>10</v>
      </c>
      <c r="AD10" s="22" t="n">
        <v>10</v>
      </c>
      <c r="AE10" s="22" t="n">
        <v>10</v>
      </c>
      <c r="AF10" s="22" t="n">
        <v>10</v>
      </c>
      <c r="AG10" s="22" t="n">
        <v>10</v>
      </c>
      <c r="AH10" s="23" t="n">
        <f aca="false">(SUM(X10:AG10)/SUM($X$23:$AG$23))*100</f>
        <v>100</v>
      </c>
      <c r="AI10" s="26" t="n">
        <f aca="false">SUM(B10*$B$26,C10*$C$26,D10*$D$26,E10*$E$26,F10*$F$26,V10*$G$26,AH10*$H$26)</f>
        <v>94.37</v>
      </c>
      <c r="AJ10" s="19" t="str">
        <f aca="false">VLOOKUP(AI10,$B$28:$C$32,2)</f>
        <v>A</v>
      </c>
    </row>
    <row r="11" s="27" customFormat="true" ht="12.75" hidden="false" customHeight="false" outlineLevel="0" collapsed="false">
      <c r="A11" s="28" t="s">
        <v>16</v>
      </c>
      <c r="B11" s="21" t="n">
        <f aca="false">Attendance!AJ11</f>
        <v>96.7741935483871</v>
      </c>
      <c r="C11" s="22" t="n">
        <v>93</v>
      </c>
      <c r="D11" s="22" t="n">
        <v>92</v>
      </c>
      <c r="E11" s="22" t="n">
        <v>91</v>
      </c>
      <c r="F11" s="39" t="n">
        <v>95</v>
      </c>
      <c r="G11" s="46"/>
      <c r="H11" s="22" t="n">
        <v>7</v>
      </c>
      <c r="I11" s="22" t="n">
        <v>20</v>
      </c>
      <c r="J11" s="22" t="n">
        <v>10</v>
      </c>
      <c r="M11" s="22" t="n">
        <v>10</v>
      </c>
      <c r="N11" s="22" t="n">
        <v>10</v>
      </c>
      <c r="O11" s="22"/>
      <c r="P11" s="22"/>
      <c r="Q11" s="22"/>
      <c r="R11" s="22"/>
      <c r="S11" s="22"/>
      <c r="T11" s="22"/>
      <c r="U11" s="22"/>
      <c r="V11" s="47" t="n">
        <f aca="false">(SUM(H11:U11)/SUM($H$23:$U$23))*100</f>
        <v>95</v>
      </c>
      <c r="W11" s="48"/>
      <c r="X11" s="22" t="n">
        <v>10</v>
      </c>
      <c r="Y11" s="22" t="n">
        <v>10</v>
      </c>
      <c r="Z11" s="22" t="n">
        <v>9</v>
      </c>
      <c r="AA11" s="22" t="n">
        <v>19</v>
      </c>
      <c r="AB11" s="22" t="n">
        <v>11</v>
      </c>
      <c r="AC11" s="22" t="n">
        <v>10</v>
      </c>
      <c r="AD11" s="22" t="n">
        <v>10</v>
      </c>
      <c r="AE11" s="22" t="n">
        <v>10</v>
      </c>
      <c r="AF11" s="22" t="n">
        <v>10</v>
      </c>
      <c r="AG11" s="22" t="n">
        <v>10</v>
      </c>
      <c r="AH11" s="23" t="n">
        <f aca="false">(SUM(X11:AG11)/SUM($X$23:$AG$23))*100</f>
        <v>99.0909090909091</v>
      </c>
      <c r="AI11" s="26" t="n">
        <f aca="false">SUM(B11*$B$26,C11*$C$26,D11*$D$26,E11*$E$26,F11*$F$26,V11*$G$26,AH11*$H$26)</f>
        <v>95.000146627566</v>
      </c>
      <c r="AJ11" s="19" t="str">
        <f aca="false">VLOOKUP(AI11,$B$28:$C$32,2)</f>
        <v>A</v>
      </c>
    </row>
    <row r="12" customFormat="false" ht="12.75" hidden="false" customHeight="false" outlineLevel="0" collapsed="false">
      <c r="A12" s="28" t="s">
        <v>17</v>
      </c>
      <c r="B12" s="21" t="n">
        <f aca="false">Attendance!AJ12</f>
        <v>90.3225806451613</v>
      </c>
      <c r="C12" s="3" t="n">
        <v>93</v>
      </c>
      <c r="D12" s="3" t="n">
        <v>89</v>
      </c>
      <c r="E12" s="22" t="n">
        <v>104</v>
      </c>
      <c r="F12" s="49" t="n">
        <v>96</v>
      </c>
      <c r="G12" s="46"/>
      <c r="H12" s="22" t="n">
        <v>10</v>
      </c>
      <c r="I12" s="22" t="n">
        <v>22</v>
      </c>
      <c r="J12" s="22" t="n">
        <v>10</v>
      </c>
      <c r="M12" s="22" t="n">
        <v>10</v>
      </c>
      <c r="N12" s="22" t="n">
        <v>10</v>
      </c>
      <c r="O12" s="22"/>
      <c r="P12" s="22"/>
      <c r="Q12" s="22"/>
      <c r="R12" s="22"/>
      <c r="S12" s="22"/>
      <c r="T12" s="22"/>
      <c r="U12" s="22"/>
      <c r="V12" s="47" t="n">
        <f aca="false">(SUM(H12:U12)/SUM($H$23:$U$23))*100</f>
        <v>103.333333333333</v>
      </c>
      <c r="W12" s="48"/>
      <c r="X12" s="3" t="n">
        <v>10</v>
      </c>
      <c r="Y12" s="3" t="n">
        <v>9</v>
      </c>
      <c r="Z12" s="3" t="n">
        <v>9</v>
      </c>
      <c r="AA12" s="3" t="n">
        <v>20</v>
      </c>
      <c r="AB12" s="3" t="n">
        <v>11</v>
      </c>
      <c r="AC12" s="3" t="n">
        <v>10</v>
      </c>
      <c r="AD12" s="3" t="n">
        <v>10</v>
      </c>
      <c r="AE12" s="3" t="n">
        <v>10</v>
      </c>
      <c r="AF12" s="3" t="n">
        <v>10</v>
      </c>
      <c r="AG12" s="3" t="n">
        <v>10</v>
      </c>
      <c r="AH12" s="23" t="n">
        <f aca="false">(SUM(X12:AG12)/SUM($X$23:$AG$23))*100</f>
        <v>99.0909090909091</v>
      </c>
      <c r="AI12" s="26" t="n">
        <f aca="false">SUM(B12*$B$26,C12*$C$26,D12*$D$26,E12*$E$26,F12*$F$26,V12*$G$26,AH12*$H$26)</f>
        <v>96.9383186705767</v>
      </c>
      <c r="AJ12" s="19" t="str">
        <f aca="false">VLOOKUP(AI12,$B$28:$C$32,2)</f>
        <v>A</v>
      </c>
    </row>
    <row r="13" customFormat="false" ht="12.75" hidden="false" customHeight="false" outlineLevel="0" collapsed="false">
      <c r="A13" s="28" t="s">
        <v>18</v>
      </c>
      <c r="B13" s="21" t="n">
        <f aca="false">Attendance!AJ13</f>
        <v>51.6129032258065</v>
      </c>
      <c r="C13" s="3" t="n">
        <v>0</v>
      </c>
      <c r="D13" s="3" t="n">
        <v>0</v>
      </c>
      <c r="E13" s="22" t="n">
        <v>0</v>
      </c>
      <c r="F13" s="49" t="n">
        <v>0</v>
      </c>
      <c r="G13" s="46"/>
      <c r="H13" s="22" t="n">
        <v>7</v>
      </c>
      <c r="I13" s="22" t="n">
        <v>0</v>
      </c>
      <c r="J13" s="22" t="n">
        <v>0</v>
      </c>
      <c r="M13" s="22" t="n">
        <v>10</v>
      </c>
      <c r="N13" s="22" t="n">
        <v>0</v>
      </c>
      <c r="O13" s="22"/>
      <c r="P13" s="22"/>
      <c r="Q13" s="22"/>
      <c r="R13" s="22"/>
      <c r="S13" s="22"/>
      <c r="T13" s="22"/>
      <c r="U13" s="22"/>
      <c r="V13" s="47" t="n">
        <f aca="false">(SUM(H13:U13)/SUM($H$23:$U$23))*100</f>
        <v>28.3333333333333</v>
      </c>
      <c r="W13" s="48"/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23" t="n">
        <f aca="false">(SUM(X13:AG13)/SUM($X$23:$AG$23))*100</f>
        <v>0</v>
      </c>
      <c r="AI13" s="26" t="n">
        <f aca="false">SUM(B13*$B$26,C13*$C$26,D13*$D$26,E13*$E$26,F13*$F$26,V13*$G$26,AH13*$H$26)</f>
        <v>7.99462365591398</v>
      </c>
      <c r="AJ13" s="19" t="str">
        <f aca="false">VLOOKUP(AI13,$B$28:$C$32,2)</f>
        <v>F</v>
      </c>
    </row>
    <row r="14" customFormat="false" ht="12.75" hidden="false" customHeight="false" outlineLevel="0" collapsed="false">
      <c r="A14" s="18" t="s">
        <v>19</v>
      </c>
      <c r="B14" s="21" t="n">
        <f aca="false">Attendance!AJ14</f>
        <v>90.3225806451613</v>
      </c>
      <c r="C14" s="3" t="n">
        <v>94</v>
      </c>
      <c r="D14" s="3" t="n">
        <v>80</v>
      </c>
      <c r="E14" s="22" t="n">
        <v>85</v>
      </c>
      <c r="F14" s="49" t="n">
        <v>61</v>
      </c>
      <c r="G14" s="46"/>
      <c r="H14" s="22" t="n">
        <v>10</v>
      </c>
      <c r="I14" s="22" t="n">
        <v>16</v>
      </c>
      <c r="J14" s="22" t="n">
        <v>10</v>
      </c>
      <c r="M14" s="22" t="n">
        <v>10</v>
      </c>
      <c r="N14" s="22" t="n">
        <v>10</v>
      </c>
      <c r="O14" s="22"/>
      <c r="P14" s="22"/>
      <c r="Q14" s="22"/>
      <c r="R14" s="22"/>
      <c r="S14" s="22"/>
      <c r="T14" s="22"/>
      <c r="U14" s="22"/>
      <c r="V14" s="47" t="n">
        <f aca="false">(SUM(H14:U14)/SUM($H$23:$U$23))*100</f>
        <v>93.3333333333333</v>
      </c>
      <c r="W14" s="48"/>
      <c r="X14" s="3" t="n">
        <v>9</v>
      </c>
      <c r="Y14" s="3" t="n">
        <v>12</v>
      </c>
      <c r="Z14" s="3" t="n">
        <v>10</v>
      </c>
      <c r="AA14" s="3" t="n">
        <v>20</v>
      </c>
      <c r="AB14" s="3" t="n">
        <v>10</v>
      </c>
      <c r="AC14" s="3" t="n">
        <v>10</v>
      </c>
      <c r="AD14" s="3" t="n">
        <v>10</v>
      </c>
      <c r="AE14" s="3" t="n">
        <v>10</v>
      </c>
      <c r="AF14" s="3" t="n">
        <v>0</v>
      </c>
      <c r="AG14" s="3" t="n">
        <v>0</v>
      </c>
      <c r="AH14" s="23" t="n">
        <f aca="false">(SUM(X14:AG14)/SUM($X$23:$AG$23))*100</f>
        <v>82.7272727272727</v>
      </c>
      <c r="AI14" s="26" t="n">
        <f aca="false">SUM(B14*$B$26,C14*$C$26,D14*$D$26,E14*$E$26,F14*$F$26,V14*$G$26,AH14*$H$26)</f>
        <v>82.4374095796676</v>
      </c>
      <c r="AJ14" s="19" t="str">
        <f aca="false">VLOOKUP(AI14,$B$28:$C$32,2)</f>
        <v>B</v>
      </c>
    </row>
    <row r="15" customFormat="false" ht="12.75" hidden="false" customHeight="false" outlineLevel="0" collapsed="false">
      <c r="A15" s="18" t="s">
        <v>20</v>
      </c>
      <c r="B15" s="21" t="n">
        <f aca="false">Attendance!AJ15</f>
        <v>100</v>
      </c>
      <c r="C15" s="3" t="n">
        <v>89</v>
      </c>
      <c r="D15" s="3" t="n">
        <v>91</v>
      </c>
      <c r="E15" s="22" t="n">
        <v>91</v>
      </c>
      <c r="F15" s="49" t="n">
        <v>88</v>
      </c>
      <c r="G15" s="46"/>
      <c r="H15" s="22" t="n">
        <v>10</v>
      </c>
      <c r="I15" s="22" t="n">
        <v>20</v>
      </c>
      <c r="J15" s="22" t="n">
        <v>10</v>
      </c>
      <c r="M15" s="22" t="n">
        <v>10</v>
      </c>
      <c r="N15" s="22" t="n">
        <v>10</v>
      </c>
      <c r="O15" s="22"/>
      <c r="P15" s="22"/>
      <c r="Q15" s="22"/>
      <c r="R15" s="22"/>
      <c r="S15" s="22"/>
      <c r="T15" s="22"/>
      <c r="U15" s="22"/>
      <c r="V15" s="47" t="n">
        <f aca="false">(SUM(H15:U15)/SUM($H$23:$U$23))*100</f>
        <v>100</v>
      </c>
      <c r="W15" s="48"/>
      <c r="X15" s="3" t="n">
        <v>9</v>
      </c>
      <c r="Y15" s="3" t="n">
        <v>11</v>
      </c>
      <c r="Z15" s="3" t="n">
        <v>10</v>
      </c>
      <c r="AA15" s="3" t="n">
        <v>19</v>
      </c>
      <c r="AB15" s="3" t="n">
        <v>9</v>
      </c>
      <c r="AC15" s="3" t="n">
        <v>9</v>
      </c>
      <c r="AD15" s="3" t="n">
        <v>10</v>
      </c>
      <c r="AE15" s="3" t="n">
        <v>9</v>
      </c>
      <c r="AF15" s="3" t="n">
        <v>8</v>
      </c>
      <c r="AG15" s="3" t="n">
        <v>10</v>
      </c>
      <c r="AH15" s="23" t="n">
        <f aca="false">(SUM(X15:AG15)/SUM($X$23:$AG$23))*100</f>
        <v>94.5454545454546</v>
      </c>
      <c r="AI15" s="26" t="n">
        <f aca="false">SUM(B15*$B$26,C15*$C$26,D15*$D$26,E15*$E$26,F15*$F$26,V15*$G$26,AH15*$H$26)</f>
        <v>92.9663636363636</v>
      </c>
      <c r="AJ15" s="19" t="str">
        <f aca="false">VLOOKUP(AI15,$B$28:$C$32,2)</f>
        <v>A</v>
      </c>
    </row>
    <row r="16" customFormat="false" ht="12.75" hidden="false" customHeight="false" outlineLevel="0" collapsed="false">
      <c r="A16" s="18" t="s">
        <v>21</v>
      </c>
      <c r="B16" s="21" t="n">
        <f aca="false">Attendance!AJ16</f>
        <v>83.8709677419355</v>
      </c>
      <c r="C16" s="3" t="n">
        <v>80</v>
      </c>
      <c r="D16" s="3" t="n">
        <v>78</v>
      </c>
      <c r="E16" s="22" t="n">
        <v>74</v>
      </c>
      <c r="F16" s="49" t="n">
        <v>65</v>
      </c>
      <c r="G16" s="46"/>
      <c r="H16" s="22" t="n">
        <v>10</v>
      </c>
      <c r="I16" s="22" t="n">
        <v>18</v>
      </c>
      <c r="J16" s="22" t="n">
        <v>0</v>
      </c>
      <c r="M16" s="22" t="n">
        <v>10</v>
      </c>
      <c r="N16" s="22" t="n">
        <v>10</v>
      </c>
      <c r="O16" s="22"/>
      <c r="P16" s="22"/>
      <c r="Q16" s="22"/>
      <c r="R16" s="22"/>
      <c r="S16" s="22"/>
      <c r="T16" s="22"/>
      <c r="U16" s="22"/>
      <c r="V16" s="47" t="n">
        <f aca="false">(SUM(H16:U16)/SUM($H$23:$U$23))*100</f>
        <v>80</v>
      </c>
      <c r="W16" s="48"/>
      <c r="X16" s="3" t="n">
        <v>9</v>
      </c>
      <c r="Y16" s="3" t="n">
        <v>9</v>
      </c>
      <c r="Z16" s="3" t="n">
        <v>9</v>
      </c>
      <c r="AA16" s="3" t="n">
        <v>15</v>
      </c>
      <c r="AB16" s="3" t="n">
        <v>7</v>
      </c>
      <c r="AC16" s="3" t="n">
        <v>7</v>
      </c>
      <c r="AD16" s="3" t="n">
        <v>3</v>
      </c>
      <c r="AE16" s="3" t="n">
        <v>0</v>
      </c>
      <c r="AF16" s="3" t="n">
        <v>0</v>
      </c>
      <c r="AG16" s="3" t="n">
        <v>0</v>
      </c>
      <c r="AH16" s="23" t="n">
        <f aca="false">(SUM(X16:AG16)/SUM($X$23:$AG$23))*100</f>
        <v>53.6363636363636</v>
      </c>
      <c r="AI16" s="26" t="n">
        <f aca="false">SUM(B16*$B$26,C16*$C$26,D16*$D$26,E16*$E$26,F16*$F$26,V16*$G$26,AH16*$H$26)</f>
        <v>70.2561876832845</v>
      </c>
      <c r="AJ16" s="19" t="str">
        <f aca="false">VLOOKUP(AI16,$B$28:$C$32,2)</f>
        <v>C</v>
      </c>
    </row>
    <row r="17" customFormat="false" ht="12.75" hidden="false" customHeight="false" outlineLevel="0" collapsed="false">
      <c r="A17" s="28" t="s">
        <v>22</v>
      </c>
      <c r="B17" s="21" t="n">
        <f aca="false">Attendance!AJ17</f>
        <v>77.4193548387097</v>
      </c>
      <c r="C17" s="3" t="n">
        <v>68</v>
      </c>
      <c r="D17" s="3" t="n">
        <v>71</v>
      </c>
      <c r="E17" s="22" t="n">
        <v>68</v>
      </c>
      <c r="F17" s="49" t="n">
        <v>69</v>
      </c>
      <c r="G17" s="46"/>
      <c r="H17" s="22" t="n">
        <v>6</v>
      </c>
      <c r="I17" s="22" t="n">
        <v>7</v>
      </c>
      <c r="J17" s="22" t="n">
        <v>6</v>
      </c>
      <c r="M17" s="22" t="n">
        <v>10</v>
      </c>
      <c r="N17" s="22" t="n">
        <v>5</v>
      </c>
      <c r="O17" s="22"/>
      <c r="P17" s="22"/>
      <c r="Q17" s="22"/>
      <c r="R17" s="22"/>
      <c r="S17" s="22"/>
      <c r="T17" s="22"/>
      <c r="U17" s="22"/>
      <c r="V17" s="47" t="n">
        <f aca="false">(SUM(H17:U17)/SUM($H$23:$U$23))*100</f>
        <v>56.6666666666667</v>
      </c>
      <c r="W17" s="48"/>
      <c r="X17" s="3" t="n">
        <v>8</v>
      </c>
      <c r="Y17" s="3" t="n">
        <v>9</v>
      </c>
      <c r="Z17" s="3" t="n">
        <v>4</v>
      </c>
      <c r="AA17" s="3" t="n">
        <v>12</v>
      </c>
      <c r="AB17" s="3" t="n">
        <v>7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23" t="n">
        <f aca="false">(SUM(X17:AG17)/SUM($X$23:$AG$23))*100</f>
        <v>36.3636363636364</v>
      </c>
      <c r="AI17" s="26" t="n">
        <f aca="false">SUM(B17*$B$26,C17*$C$26,D17*$D$26,E17*$E$26,F17*$F$26,V17*$G$26,AH17*$H$26)</f>
        <v>60.4195112414467</v>
      </c>
      <c r="AJ17" s="19" t="str">
        <f aca="false">VLOOKUP(AI17,$B$28:$C$32,2)</f>
        <v>D</v>
      </c>
    </row>
    <row r="18" customFormat="false" ht="12.75" hidden="false" customHeight="false" outlineLevel="0" collapsed="false">
      <c r="A18" s="28" t="s">
        <v>23</v>
      </c>
      <c r="B18" s="21" t="n">
        <f aca="false">Attendance!AJ18</f>
        <v>87.0967741935484</v>
      </c>
      <c r="C18" s="3" t="n">
        <v>46</v>
      </c>
      <c r="D18" s="3" t="n">
        <v>41</v>
      </c>
      <c r="E18" s="22" t="n">
        <v>60</v>
      </c>
      <c r="F18" s="49" t="n">
        <v>43</v>
      </c>
      <c r="G18" s="46"/>
      <c r="H18" s="22" t="n">
        <v>10</v>
      </c>
      <c r="I18" s="22" t="n">
        <v>16</v>
      </c>
      <c r="J18" s="22" t="n">
        <v>0</v>
      </c>
      <c r="M18" s="22" t="n">
        <v>10</v>
      </c>
      <c r="N18" s="22" t="n">
        <v>10</v>
      </c>
      <c r="O18" s="22"/>
      <c r="P18" s="22"/>
      <c r="Q18" s="22"/>
      <c r="R18" s="22"/>
      <c r="S18" s="22"/>
      <c r="T18" s="22"/>
      <c r="U18" s="22"/>
      <c r="V18" s="47" t="n">
        <f aca="false">(SUM(H18:U18)/SUM($H$23:$U$23))*100</f>
        <v>76.6666666666667</v>
      </c>
      <c r="W18" s="48"/>
      <c r="X18" s="3" t="n">
        <v>9</v>
      </c>
      <c r="Y18" s="3" t="n">
        <v>7</v>
      </c>
      <c r="Z18" s="3" t="n">
        <v>8</v>
      </c>
      <c r="AA18" s="3" t="n">
        <v>5</v>
      </c>
      <c r="AB18" s="3" t="n">
        <v>9</v>
      </c>
      <c r="AC18" s="3" t="n">
        <v>10</v>
      </c>
      <c r="AD18" s="3" t="n">
        <v>10</v>
      </c>
      <c r="AE18" s="3" t="n">
        <v>8</v>
      </c>
      <c r="AF18" s="3" t="n">
        <v>10</v>
      </c>
      <c r="AG18" s="3" t="n">
        <v>2</v>
      </c>
      <c r="AH18" s="23" t="n">
        <f aca="false">(SUM(X18:AG18)/SUM($X$23:$AG$23))*100</f>
        <v>70.9090909090909</v>
      </c>
      <c r="AI18" s="26" t="n">
        <f aca="false">SUM(B18*$B$26,C18*$C$26,D18*$D$26,E18*$E$26,F18*$F$26,V18*$G$26,AH18*$H$26)</f>
        <v>60.4236168132942</v>
      </c>
      <c r="AJ18" s="19" t="str">
        <f aca="false">VLOOKUP(AI18,$B$28:$C$32,2)</f>
        <v>D</v>
      </c>
    </row>
    <row r="19" customFormat="false" ht="12.75" hidden="false" customHeight="false" outlineLevel="0" collapsed="false">
      <c r="A19" s="28" t="s">
        <v>24</v>
      </c>
      <c r="B19" s="21" t="n">
        <f aca="false">Attendance!AJ19</f>
        <v>100</v>
      </c>
      <c r="C19" s="3" t="n">
        <v>100</v>
      </c>
      <c r="D19" s="3" t="n">
        <v>100</v>
      </c>
      <c r="E19" s="22" t="n">
        <v>102</v>
      </c>
      <c r="F19" s="49" t="n">
        <v>99</v>
      </c>
      <c r="G19" s="46"/>
      <c r="H19" s="22" t="n">
        <v>10</v>
      </c>
      <c r="I19" s="22" t="n">
        <v>20</v>
      </c>
      <c r="J19" s="22" t="n">
        <v>6</v>
      </c>
      <c r="M19" s="22" t="n">
        <v>10</v>
      </c>
      <c r="N19" s="22" t="n">
        <v>10</v>
      </c>
      <c r="O19" s="22"/>
      <c r="P19" s="22"/>
      <c r="Q19" s="22"/>
      <c r="R19" s="22"/>
      <c r="S19" s="22"/>
      <c r="T19" s="22"/>
      <c r="U19" s="22"/>
      <c r="V19" s="47" t="n">
        <f aca="false">(SUM(H19:U19)/SUM($H$23:$U$23))*100</f>
        <v>93.3333333333333</v>
      </c>
      <c r="W19" s="48"/>
      <c r="X19" s="3" t="n">
        <v>10</v>
      </c>
      <c r="Y19" s="3" t="n">
        <v>11</v>
      </c>
      <c r="Z19" s="3" t="n">
        <v>10</v>
      </c>
      <c r="AA19" s="3" t="n">
        <v>22</v>
      </c>
      <c r="AB19" s="3" t="n">
        <v>11</v>
      </c>
      <c r="AC19" s="3" t="n">
        <v>10</v>
      </c>
      <c r="AD19" s="3" t="n">
        <v>10</v>
      </c>
      <c r="AE19" s="3" t="n">
        <v>10</v>
      </c>
      <c r="AF19" s="3" t="n">
        <v>10</v>
      </c>
      <c r="AG19" s="3" t="n">
        <v>10</v>
      </c>
      <c r="AH19" s="23" t="n">
        <f aca="false">(SUM(X19:AG19)/SUM($X$23:$AG$23))*100</f>
        <v>103.636363636364</v>
      </c>
      <c r="AI19" s="26" t="n">
        <f aca="false">SUM(B19*$B$26,C19*$C$26,D19*$D$26,E19*$E$26,F19*$F$26,V19*$G$26,AH19*$H$26)</f>
        <v>100.382424242424</v>
      </c>
      <c r="AJ19" s="19" t="str">
        <f aca="false">VLOOKUP(AI19,$B$28:$C$32,2)</f>
        <v>A</v>
      </c>
    </row>
    <row r="20" customFormat="false" ht="12.75" hidden="false" customHeight="false" outlineLevel="0" collapsed="false">
      <c r="A20" s="28" t="s">
        <v>25</v>
      </c>
      <c r="B20" s="21" t="n">
        <f aca="false">Attendance!AJ20</f>
        <v>35.4838709677419</v>
      </c>
      <c r="C20" s="3" t="n">
        <v>83</v>
      </c>
      <c r="D20" s="3" t="n">
        <v>0</v>
      </c>
      <c r="E20" s="22" t="n">
        <v>0</v>
      </c>
      <c r="F20" s="49" t="n">
        <v>0</v>
      </c>
      <c r="G20" s="46"/>
      <c r="H20" s="22" t="n">
        <v>10</v>
      </c>
      <c r="I20" s="22" t="n">
        <v>18</v>
      </c>
      <c r="J20" s="22" t="n">
        <v>0</v>
      </c>
      <c r="M20" s="22" t="n">
        <v>10</v>
      </c>
      <c r="N20" s="22" t="n">
        <v>0</v>
      </c>
      <c r="O20" s="22"/>
      <c r="P20" s="22"/>
      <c r="Q20" s="22"/>
      <c r="R20" s="22"/>
      <c r="S20" s="22"/>
      <c r="T20" s="22"/>
      <c r="U20" s="22"/>
      <c r="V20" s="47" t="n">
        <f aca="false">(SUM(H20:U20)/SUM($H$23:$U$23))*100</f>
        <v>63.3333333333333</v>
      </c>
      <c r="W20" s="48"/>
      <c r="X20" s="3" t="n">
        <v>0</v>
      </c>
      <c r="Y20" s="3" t="n">
        <v>0</v>
      </c>
      <c r="Z20" s="3" t="n">
        <v>9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23" t="n">
        <f aca="false">(SUM(X20:AG20)/SUM($X$23:$AG$23))*100</f>
        <v>8.18181818181818</v>
      </c>
      <c r="AI20" s="26" t="n">
        <f aca="false">SUM(B20*$B$26,C20*$C$26,D20*$D$26,E20*$E$26,F20*$F$26,V20*$G$26,AH20*$H$26)</f>
        <v>21.8871749755621</v>
      </c>
      <c r="AJ20" s="19" t="str">
        <f aca="false">VLOOKUP(AI20,$B$28:$C$32,2)</f>
        <v>F</v>
      </c>
    </row>
    <row r="21" customFormat="false" ht="12.75" hidden="false" customHeight="false" outlineLevel="0" collapsed="false">
      <c r="A21" s="28" t="s">
        <v>26</v>
      </c>
      <c r="B21" s="21" t="n">
        <f aca="false">Attendance!AJ21</f>
        <v>67.741935483871</v>
      </c>
      <c r="C21" s="3" t="n">
        <v>0</v>
      </c>
      <c r="D21" s="3" t="n">
        <v>95</v>
      </c>
      <c r="E21" s="22" t="n">
        <v>103</v>
      </c>
      <c r="F21" s="49" t="n">
        <v>88</v>
      </c>
      <c r="G21" s="46"/>
      <c r="H21" s="22" t="n">
        <v>10</v>
      </c>
      <c r="I21" s="22" t="n">
        <v>22</v>
      </c>
      <c r="J21" s="22" t="n">
        <v>0</v>
      </c>
      <c r="M21" s="22" t="n">
        <v>10</v>
      </c>
      <c r="N21" s="22" t="n">
        <v>10</v>
      </c>
      <c r="O21" s="22"/>
      <c r="P21" s="22"/>
      <c r="Q21" s="22"/>
      <c r="R21" s="22"/>
      <c r="S21" s="22"/>
      <c r="T21" s="22"/>
      <c r="U21" s="22"/>
      <c r="V21" s="47" t="n">
        <f aca="false">(SUM(H21:U21)/SUM($H$23:$U$23))*100</f>
        <v>86.6666666666667</v>
      </c>
      <c r="W21" s="48"/>
      <c r="X21" s="3" t="n">
        <v>10</v>
      </c>
      <c r="Y21" s="3" t="n">
        <v>11</v>
      </c>
      <c r="Z21" s="3" t="n">
        <v>10</v>
      </c>
      <c r="AA21" s="3" t="n">
        <v>19</v>
      </c>
      <c r="AB21" s="3" t="n">
        <v>11</v>
      </c>
      <c r="AC21" s="3" t="n">
        <v>10</v>
      </c>
      <c r="AD21" s="3" t="n">
        <v>10</v>
      </c>
      <c r="AE21" s="3" t="n">
        <v>6</v>
      </c>
      <c r="AF21" s="3" t="n">
        <v>10</v>
      </c>
      <c r="AG21" s="3" t="n">
        <v>10</v>
      </c>
      <c r="AH21" s="23" t="n">
        <f aca="false">(SUM(X21:AG21)/SUM($X$23:$AG$23))*100</f>
        <v>97.2727272727273</v>
      </c>
      <c r="AI21" s="26" t="n">
        <f aca="false">SUM(B21*$B$26,C21*$C$26,D21*$D$26,E21*$E$26,F21*$F$26,V21*$G$26,AH21*$H$26)</f>
        <v>80.6890420332356</v>
      </c>
      <c r="AJ21" s="19" t="str">
        <f aca="false">VLOOKUP(AI21,$B$28:$C$32,2)</f>
        <v>B</v>
      </c>
    </row>
    <row r="22" customFormat="false" ht="12.75" hidden="false" customHeight="false" outlineLevel="0" collapsed="false">
      <c r="A22" s="28" t="s">
        <v>27</v>
      </c>
      <c r="B22" s="21" t="n">
        <f aca="false">Attendance!AJ22</f>
        <v>96.7741935483871</v>
      </c>
      <c r="C22" s="3" t="n">
        <v>87</v>
      </c>
      <c r="D22" s="3" t="n">
        <v>92</v>
      </c>
      <c r="E22" s="22" t="n">
        <v>88</v>
      </c>
      <c r="F22" s="49" t="n">
        <v>83</v>
      </c>
      <c r="G22" s="46"/>
      <c r="H22" s="22" t="n">
        <v>10</v>
      </c>
      <c r="I22" s="22" t="n">
        <v>20</v>
      </c>
      <c r="J22" s="22" t="n">
        <v>10</v>
      </c>
      <c r="M22" s="22" t="n">
        <v>10</v>
      </c>
      <c r="N22" s="22" t="n">
        <v>10</v>
      </c>
      <c r="O22" s="22"/>
      <c r="P22" s="22"/>
      <c r="Q22" s="22"/>
      <c r="R22" s="22"/>
      <c r="S22" s="22"/>
      <c r="T22" s="22"/>
      <c r="U22" s="22"/>
      <c r="V22" s="47" t="n">
        <f aca="false">(SUM(H22:U22)/SUM($H$23:$U$23))*100</f>
        <v>100</v>
      </c>
      <c r="W22" s="48"/>
      <c r="X22" s="3" t="n">
        <v>10</v>
      </c>
      <c r="Y22" s="3" t="n">
        <v>10</v>
      </c>
      <c r="Z22" s="3" t="n">
        <v>10</v>
      </c>
      <c r="AA22" s="3" t="n">
        <v>19</v>
      </c>
      <c r="AB22" s="3" t="n">
        <v>9</v>
      </c>
      <c r="AC22" s="3" t="n">
        <v>10</v>
      </c>
      <c r="AD22" s="3" t="n">
        <v>10</v>
      </c>
      <c r="AE22" s="3" t="n">
        <v>10</v>
      </c>
      <c r="AF22" s="3" t="n">
        <v>10</v>
      </c>
      <c r="AG22" s="3" t="n">
        <v>10</v>
      </c>
      <c r="AH22" s="23" t="n">
        <f aca="false">(SUM(X22:AG22)/SUM($X$23:$AG$23))*100</f>
        <v>98.1818181818182</v>
      </c>
      <c r="AI22" s="26" t="n">
        <f aca="false">SUM(B22*$B$26,C22*$C$26,D22*$D$26,E22*$E$26,F22*$F$26,V22*$G$26,AH22*$H$26)</f>
        <v>92.1828739002933</v>
      </c>
      <c r="AJ22" s="19" t="str">
        <f aca="false">VLOOKUP(AI22,$B$28:$C$32,2)</f>
        <v>A</v>
      </c>
    </row>
    <row r="23" s="29" customFormat="true" ht="12.75" hidden="false" customHeight="false" outlineLevel="0" collapsed="false">
      <c r="B23" s="50"/>
      <c r="C23" s="34" t="n">
        <v>100</v>
      </c>
      <c r="D23" s="34" t="n">
        <v>100</v>
      </c>
      <c r="E23" s="34" t="n">
        <v>100</v>
      </c>
      <c r="F23" s="51" t="n">
        <v>100</v>
      </c>
      <c r="G23" s="32"/>
      <c r="H23" s="34" t="n">
        <v>10</v>
      </c>
      <c r="I23" s="34" t="n">
        <v>20</v>
      </c>
      <c r="J23" s="34" t="n">
        <v>10</v>
      </c>
      <c r="M23" s="34" t="n">
        <v>10</v>
      </c>
      <c r="N23" s="34" t="n">
        <v>10</v>
      </c>
      <c r="O23" s="34"/>
      <c r="P23" s="34"/>
      <c r="Q23" s="34"/>
      <c r="R23" s="34"/>
      <c r="S23" s="34"/>
      <c r="T23" s="34"/>
      <c r="U23" s="34"/>
      <c r="V23" s="52" t="n">
        <f aca="false">(SUM(H23:U23)/SUM($H$23:$U$23))*100</f>
        <v>100</v>
      </c>
      <c r="W23" s="31"/>
      <c r="X23" s="34" t="n">
        <v>10</v>
      </c>
      <c r="Y23" s="34" t="n">
        <v>10</v>
      </c>
      <c r="Z23" s="34" t="n">
        <v>10</v>
      </c>
      <c r="AA23" s="34" t="n">
        <v>20</v>
      </c>
      <c r="AB23" s="34" t="n">
        <v>10</v>
      </c>
      <c r="AC23" s="34" t="n">
        <v>10</v>
      </c>
      <c r="AD23" s="34" t="n">
        <v>10</v>
      </c>
      <c r="AE23" s="34" t="n">
        <v>10</v>
      </c>
      <c r="AF23" s="34" t="n">
        <v>10</v>
      </c>
      <c r="AG23" s="34" t="n">
        <v>10</v>
      </c>
      <c r="AH23" s="52" t="n">
        <f aca="false">AVERAGE(AH3:AH22)</f>
        <v>78.6363636363636</v>
      </c>
      <c r="AI23" s="53" t="n">
        <f aca="false">SUM(B23*$B$26,C23*$C$26,D23*$D$26,E23*$E$26,F23*$F$26,V23*$G$26,AH23*$H$26)</f>
        <v>84.6590909090909</v>
      </c>
      <c r="AJ23" s="30" t="str">
        <f aca="false">VLOOKUP(AI23,$B$28:$C$32,2)</f>
        <v>B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54" t="s">
        <v>3</v>
      </c>
      <c r="C25" s="55" t="s">
        <v>60</v>
      </c>
      <c r="D25" s="55" t="s">
        <v>61</v>
      </c>
      <c r="E25" s="55" t="s">
        <v>62</v>
      </c>
      <c r="F25" s="56" t="s">
        <v>63</v>
      </c>
      <c r="G25" s="55" t="s">
        <v>64</v>
      </c>
      <c r="H25" s="56" t="s">
        <v>65</v>
      </c>
      <c r="X25" s="35"/>
      <c r="Y25" s="36"/>
    </row>
    <row r="26" customFormat="false" ht="13.5" hidden="false" customHeight="false" outlineLevel="0" collapsed="false">
      <c r="B26" s="57" t="n">
        <v>0.1</v>
      </c>
      <c r="C26" s="58" t="n">
        <v>0.12</v>
      </c>
      <c r="D26" s="58" t="n">
        <v>0.12</v>
      </c>
      <c r="E26" s="58" t="n">
        <v>0.15</v>
      </c>
      <c r="F26" s="58" t="n">
        <v>0.16</v>
      </c>
      <c r="G26" s="58" t="n">
        <v>0.1</v>
      </c>
      <c r="H26" s="59" t="n">
        <v>0.25</v>
      </c>
      <c r="X26" s="37"/>
      <c r="Y26" s="38"/>
    </row>
    <row r="27" customFormat="false" ht="14.25" hidden="false" customHeight="false" outlineLevel="0" collapsed="false">
      <c r="Y27" s="3"/>
    </row>
    <row r="28" customFormat="false" ht="13.5" hidden="false" customHeight="false" outlineLevel="0" collapsed="false">
      <c r="B28" s="60" t="n">
        <v>0</v>
      </c>
      <c r="C28" s="61" t="s">
        <v>63</v>
      </c>
      <c r="Y28" s="3"/>
    </row>
    <row r="29" customFormat="false" ht="12.75" hidden="false" customHeight="false" outlineLevel="0" collapsed="false">
      <c r="B29" s="62" t="n">
        <v>60</v>
      </c>
      <c r="C29" s="63" t="s">
        <v>66</v>
      </c>
      <c r="Y29" s="3"/>
    </row>
    <row r="30" customFormat="false" ht="12.75" hidden="false" customHeight="false" outlineLevel="0" collapsed="false">
      <c r="B30" s="62" t="n">
        <v>70</v>
      </c>
      <c r="C30" s="63" t="s">
        <v>67</v>
      </c>
      <c r="Y30" s="3"/>
    </row>
    <row r="31" customFormat="false" ht="12.75" hidden="false" customHeight="false" outlineLevel="0" collapsed="false">
      <c r="B31" s="62" t="n">
        <v>80</v>
      </c>
      <c r="C31" s="63" t="s">
        <v>7</v>
      </c>
    </row>
    <row r="32" customFormat="false" ht="13.5" hidden="false" customHeight="false" outlineLevel="0" collapsed="false">
      <c r="B32" s="64" t="n">
        <v>90</v>
      </c>
      <c r="C32" s="65" t="s">
        <v>68</v>
      </c>
    </row>
    <row r="33" customFormat="false" ht="13.5" hidden="false" customHeight="false" outlineLevel="0" collapsed="false">
      <c r="B33" s="3"/>
    </row>
  </sheetData>
  <mergeCells count="3">
    <mergeCell ref="C1:E1"/>
    <mergeCell ref="H1:V1"/>
    <mergeCell ref="X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00:38:55Z</dcterms:created>
  <dc:creator>Michael Barath</dc:creator>
  <dc:description/>
  <dc:language>en-US</dc:language>
  <cp:lastModifiedBy>Michael Barath</cp:lastModifiedBy>
  <cp:lastPrinted>2002-03-28T00:53:19Z</cp:lastPrinted>
  <dcterms:modified xsi:type="dcterms:W3CDTF">2006-05-14T23:56:06Z</dcterms:modified>
  <cp:revision>0</cp:revision>
  <dc:subject/>
  <dc:title/>
</cp:coreProperties>
</file>